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航空学院" sheetId="1" state="visible" r:id="rId2"/>
    <sheet name="机电系" sheetId="2" state="visible" r:id="rId3"/>
    <sheet name="土木系" sheetId="3" state="visible" r:id="rId4"/>
    <sheet name="经管系" sheetId="4" state="visible" r:id="rId5"/>
    <sheet name="医疗学院" sheetId="5" state="visible" r:id="rId6"/>
    <sheet name="精英学院" sheetId="6" state="visible" r:id="rId7"/>
    <sheet name="基础部" sheetId="7" state="visible" r:id="rId8"/>
    <sheet name="社服系" sheetId="8" state="visible" r:id="rId9"/>
  </sheets>
  <definedNames>
    <definedName function="false" hidden="true" localSheetId="4" name="_xlnm._FilterDatabase" vbProcedure="false">医疗学院!$A$1:$Q$44</definedName>
    <definedName function="false" hidden="true" localSheetId="2" name="_xlnm._FilterDatabase" vbProcedure="false">土木系!$A$1:$Q$224</definedName>
    <definedName function="false" hidden="true" localSheetId="1" name="_xlnm._FilterDatabase" vbProcedure="false">机电系!$A$1:$Q$167</definedName>
    <definedName function="false" hidden="true" localSheetId="7" name="_xlnm._FilterDatabase" vbProcedure="false">社服系!$A$1:$P$68</definedName>
    <definedName function="false" hidden="true" localSheetId="5" name="_xlnm._FilterDatabase" vbProcedure="false">精英学院!$A$1:$Q$91</definedName>
    <definedName function="false" hidden="true" localSheetId="3" name="_xlnm._FilterDatabase" vbProcedure="false">经管系!$A$1:$Q$127</definedName>
    <definedName function="false" hidden="true" localSheetId="0" name="_xlnm._FilterDatabase" vbProcedure="false">航空学院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0" uniqueCount="16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u val="single"/>
        <sz val="22"/>
        <color rgb="FF000000"/>
        <rFont val="宋体"/>
        <family val="0"/>
        <charset val="134"/>
      </rPr>
      <t xml:space="preserve"> 2023-2024-2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航空学院</t>
  </si>
  <si>
    <t xml:space="preserve">教学单位负责人签字：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3.12.15</t>
    </r>
  </si>
  <si>
    <t xml:space="preserve">序号</t>
  </si>
  <si>
    <t xml:space="preserve">课程名称</t>
  </si>
  <si>
    <t xml:space="preserve">课程代码</t>
  </si>
  <si>
    <t xml:space="preserve">专业名称</t>
  </si>
  <si>
    <t xml:space="preserve">班级</t>
  </si>
  <si>
    <t xml:space="preserve">人数</t>
  </si>
  <si>
    <t xml:space="preserve">教师姓名</t>
  </si>
  <si>
    <t xml:space="preserve">教材名称</t>
  </si>
  <si>
    <t xml:space="preserve">教材类型</t>
  </si>
  <si>
    <t xml:space="preserve">ISBN</t>
  </si>
  <si>
    <t xml:space="preserve">出版机构</t>
  </si>
  <si>
    <t xml:space="preserve">著作者</t>
  </si>
  <si>
    <t xml:space="preserve">出版时间</t>
  </si>
  <si>
    <t xml:space="preserve">单价</t>
  </si>
  <si>
    <t xml:space="preserve">教师用书数量</t>
  </si>
  <si>
    <t xml:space="preserve">备注</t>
  </si>
  <si>
    <t xml:space="preserve">征订数量</t>
  </si>
  <si>
    <r>
      <rPr>
        <sz val="10"/>
        <color rgb="FF000000"/>
        <rFont val="Noto Sans"/>
        <family val="2"/>
      </rPr>
      <t xml:space="preserve">民航职业塑形</t>
    </r>
    <r>
      <rPr>
        <sz val="10"/>
        <color rgb="FF000000"/>
        <rFont val="宋体"/>
        <family val="0"/>
        <charset val="134"/>
      </rPr>
      <t xml:space="preserve">2</t>
    </r>
  </si>
  <si>
    <t xml:space="preserve">3520065</t>
  </si>
  <si>
    <t xml:space="preserve">空中乘务</t>
  </si>
  <si>
    <r>
      <rPr>
        <sz val="9"/>
        <color rgb="FF000000"/>
        <rFont val="Noto Sans"/>
        <family val="2"/>
      </rPr>
      <t xml:space="preserve">空中乘务</t>
    </r>
    <r>
      <rPr>
        <sz val="9"/>
        <color rgb="FF000000"/>
        <rFont val="宋体"/>
        <family val="0"/>
        <charset val="134"/>
      </rPr>
      <t xml:space="preserve">22</t>
    </r>
  </si>
  <si>
    <t xml:space="preserve">邱诗涵</t>
  </si>
  <si>
    <t xml:space="preserve">同上学期用书</t>
  </si>
  <si>
    <t xml:space="preserve">民航客舱服务</t>
  </si>
  <si>
    <t xml:space="preserve">3520027</t>
  </si>
  <si>
    <t xml:space="preserve">杨雪</t>
  </si>
  <si>
    <t xml:space="preserve">民航客舱服务与管理</t>
  </si>
  <si>
    <t xml:space="preserve">职业院校教材信息库</t>
  </si>
  <si>
    <t xml:space="preserve">9787122406774</t>
  </si>
  <si>
    <t xml:space="preserve">化学工业出版社</t>
  </si>
  <si>
    <t xml:space="preserve">韩瑛</t>
  </si>
  <si>
    <t xml:space="preserve">第三版</t>
  </si>
  <si>
    <t xml:space="preserve">民航安全与应急处置</t>
  </si>
  <si>
    <t xml:space="preserve">3520062</t>
  </si>
  <si>
    <t xml:space="preserve">黄慧姝</t>
  </si>
  <si>
    <t xml:space="preserve">客舱安全管理与应急处置</t>
  </si>
  <si>
    <t xml:space="preserve">9787302479000</t>
  </si>
  <si>
    <t xml:space="preserve">清华大学出版社</t>
  </si>
  <si>
    <t xml:space="preserve">陈卓</t>
  </si>
  <si>
    <t xml:space="preserve">面试英语</t>
  </si>
  <si>
    <t xml:space="preserve">3520063</t>
  </si>
  <si>
    <t xml:space="preserve">航空乘务人员面试英语</t>
  </si>
  <si>
    <t xml:space="preserve">9787513638937</t>
  </si>
  <si>
    <t xml:space="preserve">中国经济出版社</t>
  </si>
  <si>
    <t xml:space="preserve">陈根生</t>
  </si>
  <si>
    <t xml:space="preserve">民航危险品运输</t>
  </si>
  <si>
    <t xml:space="preserve">3520069</t>
  </si>
  <si>
    <t xml:space="preserve">赵梓翔</t>
  </si>
  <si>
    <t xml:space="preserve">9787114156649</t>
  </si>
  <si>
    <t xml:space="preserve">人民交通出版社股份有限公司</t>
  </si>
  <si>
    <t xml:space="preserve">曲倩倩</t>
  </si>
  <si>
    <t xml:space="preserve">客舱服务实训</t>
  </si>
  <si>
    <t xml:space="preserve">3520033</t>
  </si>
  <si>
    <t xml:space="preserve">统一理论课用书</t>
  </si>
  <si>
    <t xml:space="preserve">大学生就业与创业指导</t>
  </si>
  <si>
    <t xml:space="preserve">3520029</t>
  </si>
  <si>
    <t xml:space="preserve">色彩构成</t>
  </si>
  <si>
    <t xml:space="preserve">张玉莹</t>
  </si>
  <si>
    <t xml:space="preserve">9787564793517</t>
  </si>
  <si>
    <t xml:space="preserve">电子科技大学出版社</t>
  </si>
  <si>
    <t xml:space="preserve">易宵</t>
  </si>
  <si>
    <t xml:space="preserve">基础韩语</t>
  </si>
  <si>
    <t xml:space="preserve">快乐韩国语
</t>
  </si>
  <si>
    <t xml:space="preserve">9787513552431</t>
  </si>
  <si>
    <t xml:space="preserve">外语教学与研究出版社</t>
  </si>
  <si>
    <t xml:space="preserve">尚明明</t>
  </si>
  <si>
    <t xml:space="preserve">高速铁路客运服务</t>
  </si>
  <si>
    <r>
      <rPr>
        <sz val="9"/>
        <color rgb="FF000000"/>
        <rFont val="Noto Sans"/>
        <family val="2"/>
      </rPr>
      <t xml:space="preserve">高速铁路客运服务</t>
    </r>
    <r>
      <rPr>
        <sz val="9"/>
        <color rgb="FF000000"/>
        <rFont val="宋体"/>
        <family val="0"/>
        <charset val="134"/>
      </rPr>
      <t xml:space="preserve">22-1/22-2</t>
    </r>
  </si>
  <si>
    <t xml:space="preserve">城市轨道交通客运服务</t>
  </si>
  <si>
    <t xml:space="preserve">3520037</t>
  </si>
  <si>
    <t xml:space="preserve">汪洁</t>
  </si>
  <si>
    <t xml:space="preserve">高速铁路旅客运输服务</t>
  </si>
  <si>
    <t xml:space="preserve">9787114158018</t>
  </si>
  <si>
    <t xml:space="preserve">王越</t>
  </si>
  <si>
    <t xml:space="preserve">城市轨道交通运营组织</t>
  </si>
  <si>
    <t xml:space="preserve">3520038</t>
  </si>
  <si>
    <t xml:space="preserve">梁清</t>
  </si>
  <si>
    <r>
      <rPr>
        <sz val="10"/>
        <color rgb="FF000000"/>
        <rFont val="Noto Sans"/>
        <family val="2"/>
      </rPr>
      <t xml:space="preserve">城市轨道交通运营组织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4175237</t>
  </si>
  <si>
    <t xml:space="preserve">慕威</t>
  </si>
  <si>
    <t xml:space="preserve">城市轨道客运服务实训</t>
  </si>
  <si>
    <t xml:space="preserve">3520039</t>
  </si>
  <si>
    <t xml:space="preserve">快乐韩国语
 </t>
  </si>
  <si>
    <t xml:space="preserve">民航安检技术管理</t>
  </si>
  <si>
    <r>
      <rPr>
        <sz val="9"/>
        <color rgb="FF000000"/>
        <rFont val="Noto Sans"/>
        <family val="2"/>
      </rPr>
      <t xml:space="preserve">民航安检技术管理</t>
    </r>
    <r>
      <rPr>
        <sz val="9"/>
        <color rgb="FF000000"/>
        <rFont val="宋体"/>
        <family val="0"/>
        <charset val="134"/>
      </rPr>
      <t xml:space="preserve">22-1/22-2</t>
    </r>
  </si>
  <si>
    <t xml:space="preserve">不订教材</t>
  </si>
  <si>
    <t xml:space="preserve">飞机机电设备维修</t>
  </si>
  <si>
    <r>
      <rPr>
        <sz val="9"/>
        <rFont val="Noto Sans"/>
        <family val="2"/>
      </rPr>
      <t xml:space="preserve">飞机机电设备维修</t>
    </r>
    <r>
      <rPr>
        <sz val="9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1</t>
    </r>
  </si>
  <si>
    <t xml:space="preserve">3520060</t>
  </si>
  <si>
    <r>
      <rPr>
        <sz val="9"/>
        <color rgb="FF000000"/>
        <rFont val="Noto Sans"/>
        <family val="2"/>
      </rPr>
      <t xml:space="preserve">空中乘务</t>
    </r>
    <r>
      <rPr>
        <sz val="9"/>
        <color rgb="FF000000"/>
        <rFont val="宋体"/>
        <family val="0"/>
        <charset val="134"/>
      </rPr>
      <t xml:space="preserve">23</t>
    </r>
  </si>
  <si>
    <t xml:space="preserve">毛泽东思想和中国特色社会主义理论体系概论</t>
  </si>
  <si>
    <t xml:space="preserve">3520014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3520015</t>
  </si>
  <si>
    <t xml:space="preserve">服务英语口语</t>
  </si>
  <si>
    <t xml:space="preserve">3520105</t>
  </si>
  <si>
    <r>
      <rPr>
        <sz val="10"/>
        <color rgb="FF000000"/>
        <rFont val="Noto Sans"/>
        <family val="2"/>
      </rPr>
      <t xml:space="preserve">民航服务英语口语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9787114127397</t>
  </si>
  <si>
    <t xml:space="preserve">李春尧</t>
  </si>
  <si>
    <r>
      <rPr>
        <sz val="10"/>
        <color rgb="FF000000"/>
        <rFont val="Noto Sans"/>
        <family val="2"/>
      </rPr>
      <t xml:space="preserve">职业形象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3520067</t>
  </si>
  <si>
    <t xml:space="preserve">邓玮琪</t>
  </si>
  <si>
    <t xml:space="preserve">由于实践课为主，故不定教材</t>
  </si>
  <si>
    <r>
      <rPr>
        <sz val="10"/>
        <color rgb="FF000000"/>
        <rFont val="Noto Sans"/>
        <family val="2"/>
      </rPr>
      <t xml:space="preserve">民航服务礼仪</t>
    </r>
    <r>
      <rPr>
        <sz val="10"/>
        <color rgb="FF000000"/>
        <rFont val="宋体"/>
        <family val="0"/>
        <charset val="134"/>
      </rPr>
      <t xml:space="preserve">2</t>
    </r>
  </si>
  <si>
    <t xml:space="preserve">3520064</t>
  </si>
  <si>
    <t xml:space="preserve">播音与主持</t>
  </si>
  <si>
    <t xml:space="preserve">3520018</t>
  </si>
  <si>
    <t xml:space="preserve">空乘服务语言艺术与播音技巧</t>
  </si>
  <si>
    <t xml:space="preserve">9787516505960</t>
  </si>
  <si>
    <t xml:space="preserve">航空工业出版社</t>
  </si>
  <si>
    <t xml:space="preserve">杨长进</t>
  </si>
  <si>
    <t xml:space="preserve">航空运输地理</t>
  </si>
  <si>
    <t xml:space="preserve">3520011</t>
  </si>
  <si>
    <t xml:space="preserve">张文松</t>
  </si>
  <si>
    <t xml:space="preserve">9787516510933</t>
  </si>
  <si>
    <t xml:space="preserve">刘旭颖</t>
  </si>
  <si>
    <t xml:space="preserve">计算机上机实践</t>
  </si>
  <si>
    <t xml:space="preserve">3520013</t>
  </si>
  <si>
    <t xml:space="preserve">形体与舞蹈</t>
  </si>
  <si>
    <r>
      <rPr>
        <sz val="10"/>
        <color rgb="FF000000"/>
        <rFont val="Noto Sans"/>
        <family val="2"/>
      </rPr>
      <t xml:space="preserve">形体训练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16524411</t>
  </si>
  <si>
    <t xml:space="preserve">尹菲</t>
  </si>
  <si>
    <t xml:space="preserve">习近平新时代中国特色社会主义思想概论</t>
  </si>
  <si>
    <r>
      <rPr>
        <sz val="9"/>
        <color rgb="FF000000"/>
        <rFont val="Noto Sans"/>
        <family val="2"/>
      </rPr>
      <t xml:space="preserve">高速铁路客运服务</t>
    </r>
    <r>
      <rPr>
        <sz val="9"/>
        <color rgb="FF000000"/>
        <rFont val="宋体"/>
        <family val="0"/>
        <charset val="134"/>
      </rPr>
      <t xml:space="preserve">23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Times New Roman"/>
        <family val="1"/>
      </rPr>
      <t xml:space="preserve">/23-2</t>
    </r>
  </si>
  <si>
    <r>
      <rPr>
        <sz val="10"/>
        <color rgb="FF000000"/>
        <rFont val="Noto Sans"/>
        <family val="2"/>
      </rPr>
      <t xml:space="preserve">高铁客运英语口语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4372309</t>
  </si>
  <si>
    <t xml:space="preserve">西安交通大学出版社</t>
  </si>
  <si>
    <t xml:space="preserve">王慧</t>
  </si>
  <si>
    <t xml:space="preserve">铁路职业道德</t>
  </si>
  <si>
    <t xml:space="preserve">3520046</t>
  </si>
  <si>
    <t xml:space="preserve">铁路员工职业素养</t>
  </si>
  <si>
    <t xml:space="preserve">国家规划</t>
  </si>
  <si>
    <t xml:space="preserve">9787114155888</t>
  </si>
  <si>
    <t xml:space="preserve">奚进</t>
  </si>
  <si>
    <t xml:space="preserve">交通运输企业管理</t>
  </si>
  <si>
    <t xml:space="preserve">3520035</t>
  </si>
  <si>
    <t xml:space="preserve">城市轨道交通企业管理</t>
  </si>
  <si>
    <t xml:space="preserve">9787313135278</t>
  </si>
  <si>
    <t xml:space="preserve">上海交通大学出版社</t>
  </si>
  <si>
    <t xml:space="preserve">冯娜</t>
  </si>
  <si>
    <r>
      <rPr>
        <sz val="9"/>
        <color rgb="FF000000"/>
        <rFont val="Noto Sans"/>
        <family val="2"/>
      </rPr>
      <t xml:space="preserve">民航安检技术管理</t>
    </r>
    <r>
      <rPr>
        <sz val="11"/>
        <color rgb="FF000000"/>
        <rFont val="Times New Roman"/>
        <family val="1"/>
      </rPr>
      <t xml:space="preserve">23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图像识别</t>
    </r>
  </si>
  <si>
    <t xml:space="preserve">3520023</t>
  </si>
  <si>
    <t xml:space="preserve">民航安检违禁物品</t>
  </si>
  <si>
    <t xml:space="preserve">9787512804265</t>
  </si>
  <si>
    <t xml:space="preserve">中国民航出版社有限公司</t>
  </si>
  <si>
    <t xml:space="preserve">邵咏亮</t>
  </si>
  <si>
    <t xml:space="preserve">民航安检概论</t>
  </si>
  <si>
    <t xml:space="preserve">3520050</t>
  </si>
  <si>
    <t xml:space="preserve">民航安全检查实务</t>
  </si>
  <si>
    <t xml:space="preserve">9787303152827</t>
  </si>
  <si>
    <t xml:space="preserve">北京师范大学出版社</t>
  </si>
  <si>
    <t xml:space="preserve">魏全斌</t>
  </si>
  <si>
    <t xml:space="preserve">安检通道预案演练</t>
  </si>
  <si>
    <t xml:space="preserve">3520072</t>
  </si>
  <si>
    <r>
      <rPr>
        <sz val="9"/>
        <color rgb="FF000000"/>
        <rFont val="Noto Sans"/>
        <family val="2"/>
      </rPr>
      <t xml:space="preserve">飞机机电设备维
修</t>
    </r>
    <r>
      <rPr>
        <sz val="9"/>
        <color rgb="FF000000"/>
        <rFont val="宋体"/>
        <family val="0"/>
        <charset val="134"/>
      </rPr>
      <t xml:space="preserve">23</t>
    </r>
  </si>
  <si>
    <t xml:space="preserve">民航概论</t>
  </si>
  <si>
    <t xml:space="preserve">3520077</t>
  </si>
  <si>
    <t xml:space="preserve">民航基础</t>
  </si>
  <si>
    <t xml:space="preserve">9787030549211</t>
  </si>
  <si>
    <t xml:space="preserve">科学出版社</t>
  </si>
  <si>
    <t xml:space="preserve">张荣娟</t>
  </si>
  <si>
    <t xml:space="preserve">人为因素与航空法规</t>
  </si>
  <si>
    <t xml:space="preserve">3520099</t>
  </si>
  <si>
    <t xml:space="preserve">民航法基础知识与实务</t>
  </si>
  <si>
    <t xml:space="preserve">9787114157424</t>
  </si>
  <si>
    <t xml:space="preserve">赵玉秋</t>
  </si>
  <si>
    <t xml:space="preserve">航空材料及成型工艺</t>
  </si>
  <si>
    <t xml:space="preserve">3520101</t>
  </si>
  <si>
    <t xml:space="preserve">航空材料与成形工艺基础</t>
  </si>
  <si>
    <t xml:space="preserve">9787561266618</t>
  </si>
  <si>
    <t xml:space="preserve">西北工业大学出版社</t>
  </si>
  <si>
    <t xml:space="preserve">陈志强</t>
  </si>
  <si>
    <t xml:space="preserve">互换性与测量技术</t>
  </si>
  <si>
    <t xml:space="preserve">3520079</t>
  </si>
  <si>
    <r>
      <rPr>
        <sz val="10"/>
        <rFont val="Noto Sans"/>
        <family val="2"/>
      </rPr>
      <t xml:space="preserve">互换性与技术测量（第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9787302603399</t>
  </si>
  <si>
    <t xml:space="preserve">邢闽芳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民航机务专业英语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302604709</t>
  </si>
  <si>
    <t xml:space="preserve">李永平</t>
  </si>
  <si>
    <t xml:space="preserve">钳工实训</t>
  </si>
  <si>
    <t xml:space="preserve">毛洪辉</t>
  </si>
  <si>
    <t xml:space="preserve">9787560871776</t>
  </si>
  <si>
    <t xml:space="preserve">同济大学出版社</t>
  </si>
  <si>
    <t xml:space="preserve">冯忠伟</t>
  </si>
  <si>
    <t xml:space="preserve">现代物流管理</t>
  </si>
  <si>
    <r>
      <rPr>
        <sz val="9"/>
        <color rgb="FF000000"/>
        <rFont val="Noto Sans"/>
        <family val="2"/>
      </rPr>
      <t xml:space="preserve">现代物流管理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3520010</t>
  </si>
  <si>
    <t xml:space="preserve">民航货运英语</t>
  </si>
  <si>
    <t xml:space="preserve">3520119</t>
  </si>
  <si>
    <t xml:space="preserve">9787512810099</t>
  </si>
  <si>
    <t xml:space="preserve">中国民航出版社</t>
  </si>
  <si>
    <t xml:space="preserve">陈彦华</t>
  </si>
  <si>
    <t xml:space="preserve">基础会计</t>
  </si>
  <si>
    <t xml:space="preserve">0620056</t>
  </si>
  <si>
    <t xml:space="preserve">李双</t>
  </si>
  <si>
    <r>
      <rPr>
        <sz val="10"/>
        <color rgb="FF000000"/>
        <rFont val="Noto Sans"/>
        <family val="2"/>
      </rPr>
      <t xml:space="preserve">基础会计（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版）</t>
    </r>
  </si>
  <si>
    <t xml:space="preserve">9787568537414</t>
  </si>
  <si>
    <t xml:space="preserve">大连理工大学出版社</t>
  </si>
  <si>
    <t xml:space="preserve">任延冬</t>
  </si>
  <si>
    <t xml:space="preserve">供应链管理</t>
  </si>
  <si>
    <t xml:space="preserve">0620040</t>
  </si>
  <si>
    <t xml:space="preserve">供应链管理实务</t>
  </si>
  <si>
    <t xml:space="preserve">9787568049757</t>
  </si>
  <si>
    <t xml:space="preserve">华中科技大学出版社</t>
  </si>
  <si>
    <t xml:space="preserve">阮喜珍</t>
  </si>
  <si>
    <t xml:space="preserve">教学单位名称：机电与汽车工程学院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3.12.14</t>
    </r>
  </si>
  <si>
    <t xml:space="preserve">版次</t>
  </si>
  <si>
    <t xml:space="preserve">物联网技术及应用</t>
  </si>
  <si>
    <t xml:space="preserve">3920112</t>
  </si>
  <si>
    <t xml:space="preserve">城市轨道交通通信信号技术</t>
  </si>
  <si>
    <r>
      <rPr>
        <sz val="10"/>
        <rFont val="Noto Sans"/>
        <family val="2"/>
      </rPr>
      <t xml:space="preserve">信号</t>
    </r>
    <r>
      <rPr>
        <sz val="10"/>
        <rFont val="宋体"/>
        <family val="0"/>
        <charset val="134"/>
      </rPr>
      <t xml:space="preserve">22</t>
    </r>
  </si>
  <si>
    <t xml:space="preserve">唐子茂</t>
  </si>
  <si>
    <t xml:space="preserve">物联网技术概论</t>
  </si>
  <si>
    <t xml:space="preserve">其它（需在备注中说明情况）</t>
  </si>
  <si>
    <t xml:space="preserve">9787560634869</t>
  </si>
  <si>
    <t xml:space="preserve">西安电子科技大学出版社</t>
  </si>
  <si>
    <t xml:space="preserve">罗勇</t>
  </si>
  <si>
    <t xml:space="preserve">2022-03</t>
  </si>
  <si>
    <t xml:space="preserve">第一版</t>
  </si>
  <si>
    <t xml:space="preserve">高职高专物联网应用技术专业系列教材</t>
  </si>
  <si>
    <t xml:space="preserve">组态软件技术与应用</t>
  </si>
  <si>
    <t xml:space="preserve">3920181</t>
  </si>
  <si>
    <t xml:space="preserve">汪小涵</t>
  </si>
  <si>
    <t xml:space="preserve">工控组态技术及应用——组态王（第三版）</t>
  </si>
  <si>
    <t xml:space="preserve">9787560660851</t>
  </si>
  <si>
    <t xml:space="preserve">李红萍</t>
  </si>
  <si>
    <t xml:space="preserve">2021-06</t>
  </si>
  <si>
    <t xml:space="preserve">AutoCAD</t>
  </si>
  <si>
    <t xml:space="preserve">3920062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电气工程制图</t>
    </r>
  </si>
  <si>
    <t xml:space="preserve">9787563563593</t>
  </si>
  <si>
    <t xml:space="preserve">北京邮电大学出版社</t>
  </si>
  <si>
    <t xml:space="preserve">傅雅宁</t>
  </si>
  <si>
    <t xml:space="preserve">2021-11</t>
  </si>
  <si>
    <t xml:space="preserve">第二版</t>
  </si>
  <si>
    <t xml:space="preserve">供配电系统运行与维护</t>
  </si>
  <si>
    <t xml:space="preserve">3920063</t>
  </si>
  <si>
    <t xml:space="preserve">殷晓轶</t>
  </si>
  <si>
    <t xml:space="preserve">9787122321572</t>
  </si>
  <si>
    <t xml:space="preserve">李小雄</t>
  </si>
  <si>
    <t xml:space="preserve">2018-08</t>
  </si>
  <si>
    <t xml:space="preserve">高职高专“十三五”规划教材</t>
  </si>
  <si>
    <t xml:space="preserve">电气控制系统综合实训</t>
  </si>
  <si>
    <t xml:space="preserve">3920393</t>
  </si>
  <si>
    <r>
      <rPr>
        <sz val="10"/>
        <color rgb="FF000000"/>
        <rFont val="Noto Sans"/>
        <family val="2"/>
      </rPr>
      <t xml:space="preserve">西门子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、变频器与触摸屏综合应用实训</t>
    </r>
  </si>
  <si>
    <t xml:space="preserve">9787512359802</t>
  </si>
  <si>
    <t xml:space="preserve">中国电力出版社</t>
  </si>
  <si>
    <t xml:space="preserve">张伟林</t>
  </si>
  <si>
    <t xml:space="preserve">2014-08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</si>
  <si>
    <t xml:space="preserve">3920060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综合应用技术（第二版）</t>
    </r>
  </si>
  <si>
    <t xml:space="preserve">9787115383648</t>
  </si>
  <si>
    <t xml:space="preserve">人民邮电出版社</t>
  </si>
  <si>
    <t xml:space="preserve">2021-02</t>
  </si>
  <si>
    <t xml:space="preserve">城市轨道交通列车自动控制技术</t>
  </si>
  <si>
    <t xml:space="preserve">3920204</t>
  </si>
  <si>
    <t xml:space="preserve">李中原</t>
  </si>
  <si>
    <t xml:space="preserve">城市轨道交通列车运行控制系统</t>
  </si>
  <si>
    <t xml:space="preserve">9787122198006</t>
  </si>
  <si>
    <t xml:space="preserve">李珊珊</t>
  </si>
  <si>
    <t xml:space="preserve">2021-01</t>
  </si>
  <si>
    <t xml:space="preserve">高职高专“十二五”规划教材</t>
  </si>
  <si>
    <t xml:space="preserve">城市轨道交通专业通信设备维护</t>
  </si>
  <si>
    <t xml:space="preserve">杜长续</t>
  </si>
  <si>
    <t xml:space="preserve">城市轨道交通通信技术</t>
  </si>
  <si>
    <t xml:space="preserve">其他</t>
  </si>
  <si>
    <t xml:space="preserve">9787563652198</t>
  </si>
  <si>
    <t xml:space="preserve">中国石油大学出版社</t>
  </si>
  <si>
    <t xml:space="preserve">王 铸</t>
  </si>
  <si>
    <t xml:space="preserve">2017-01</t>
  </si>
  <si>
    <t xml:space="preserve">“十三五”职业教育城市轨道交通专业规划教材</t>
  </si>
  <si>
    <t xml:space="preserve">电气控制柜安装与调试</t>
  </si>
  <si>
    <t xml:space="preserve">3920104</t>
  </si>
  <si>
    <t xml:space="preserve">低压电气控制安装与调试实训教程</t>
  </si>
  <si>
    <t xml:space="preserve">9787301223154/TH·0340</t>
  </si>
  <si>
    <t xml:space="preserve">北京大学出版社</t>
  </si>
  <si>
    <t xml:space="preserve">张郭 </t>
  </si>
  <si>
    <t xml:space="preserve">2013-04</t>
  </si>
  <si>
    <t xml:space="preserve">电气自动化技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</t>
    </r>
  </si>
  <si>
    <t xml:space="preserve">任晓路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与数字系统设计</t>
    </r>
  </si>
  <si>
    <t xml:space="preserve">3920111</t>
  </si>
  <si>
    <r>
      <rPr>
        <sz val="10"/>
        <color rgb="FF000000"/>
        <rFont val="宋体"/>
        <family val="0"/>
        <charset val="134"/>
      </rPr>
      <t xml:space="preserve">FPGA/CPLD</t>
    </r>
    <r>
      <rPr>
        <sz val="10"/>
        <color rgb="FF000000"/>
        <rFont val="Noto Sans"/>
        <family val="2"/>
      </rPr>
      <t xml:space="preserve">应用技术（</t>
    </r>
    <r>
      <rPr>
        <sz val="10"/>
        <color rgb="FF000000"/>
        <rFont val="宋体"/>
        <family val="0"/>
        <charset val="134"/>
      </rPr>
      <t xml:space="preserve">Verilog</t>
    </r>
    <r>
      <rPr>
        <sz val="10"/>
        <color rgb="FF000000"/>
        <rFont val="Noto Sans"/>
        <family val="2"/>
      </rPr>
      <t xml:space="preserve">语言版）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21238260</t>
  </si>
  <si>
    <t xml:space="preserve">电子工业出版社</t>
  </si>
  <si>
    <t xml:space="preserve">王静霞</t>
  </si>
  <si>
    <t xml:space="preserve">工业机器人离线编程</t>
  </si>
  <si>
    <t xml:space="preserve">王建</t>
  </si>
  <si>
    <t xml:space="preserve">工业机器人离线编程与仿真</t>
  </si>
  <si>
    <t xml:space="preserve">9787111706588</t>
  </si>
  <si>
    <t xml:space="preserve">机械工业出版社</t>
  </si>
  <si>
    <t xml:space="preserve">陈乾</t>
  </si>
  <si>
    <t xml:space="preserve"> 2022-08</t>
  </si>
  <si>
    <t xml:space="preserve">液压与气压传动</t>
  </si>
  <si>
    <t xml:space="preserve">3920117</t>
  </si>
  <si>
    <t xml:space="preserve">机电一体化技术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朱敬花</t>
  </si>
  <si>
    <t xml:space="preserve">液压与气动技术</t>
  </si>
  <si>
    <t xml:space="preserve">9787563671724</t>
  </si>
  <si>
    <t xml:space="preserve">张春东</t>
  </si>
  <si>
    <r>
      <rPr>
        <sz val="10"/>
        <color rgb="FF000000"/>
        <rFont val="Noto Sans"/>
        <family val="2"/>
      </rPr>
      <t xml:space="preserve">机械设计制造类专业“</t>
    </r>
    <r>
      <rPr>
        <sz val="10"/>
        <color rgb="FF000000"/>
        <rFont val="宋体"/>
        <family val="0"/>
        <charset val="134"/>
      </rPr>
      <t xml:space="preserve">1+x”</t>
    </r>
    <r>
      <rPr>
        <sz val="10"/>
        <color rgb="FF000000"/>
        <rFont val="Noto Sans"/>
        <family val="2"/>
      </rPr>
      <t xml:space="preserve">精品规划教材</t>
    </r>
  </si>
  <si>
    <t xml:space="preserve">Pro/ENGINEER</t>
  </si>
  <si>
    <t xml:space="preserve">3920118</t>
  </si>
  <si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应用技术－</t>
    </r>
    <r>
      <rPr>
        <sz val="10"/>
        <color rgb="FF000000"/>
        <rFont val="宋体"/>
        <family val="0"/>
        <charset val="134"/>
      </rPr>
      <t xml:space="preserve">PROE5.0</t>
    </r>
    <r>
      <rPr>
        <sz val="10"/>
        <color rgb="FF000000"/>
        <rFont val="Noto Sans"/>
        <family val="2"/>
      </rPr>
      <t xml:space="preserve">项目化教程</t>
    </r>
  </si>
  <si>
    <t xml:space="preserve">9787302477600</t>
  </si>
  <si>
    <t xml:space="preserve">高汉华</t>
  </si>
  <si>
    <t xml:space="preserve">2017-10</t>
  </si>
  <si>
    <t xml:space="preserve">MasterCAM</t>
  </si>
  <si>
    <t xml:space="preserve">3920123</t>
  </si>
  <si>
    <t xml:space="preserve">庄燕</t>
  </si>
  <si>
    <r>
      <rPr>
        <sz val="10"/>
        <color rgb="FF000000"/>
        <rFont val="宋体"/>
        <family val="0"/>
        <charset val="134"/>
      </rPr>
      <t xml:space="preserve">MasterCAM2021</t>
    </r>
    <r>
      <rPr>
        <sz val="10"/>
        <color rgb="FF000000"/>
        <rFont val="Noto Sans"/>
        <family val="2"/>
      </rPr>
      <t xml:space="preserve">中文版标准实例教程</t>
    </r>
  </si>
  <si>
    <t xml:space="preserve">9787111684312</t>
  </si>
  <si>
    <t xml:space="preserve">梁秀娟</t>
  </si>
  <si>
    <t xml:space="preserve">2022-05</t>
  </si>
  <si>
    <t xml:space="preserve">计算机辅助设计及制造系列</t>
  </si>
  <si>
    <t xml:space="preserve">电机与拖动</t>
  </si>
  <si>
    <t xml:space="preserve">3920135</t>
  </si>
  <si>
    <t xml:space="preserve">9787115582157</t>
  </si>
  <si>
    <t xml:space="preserve">刘小春</t>
  </si>
  <si>
    <t xml:space="preserve">2022-01</t>
  </si>
  <si>
    <t xml:space="preserve">第四版</t>
  </si>
  <si>
    <t xml:space="preserve">电子产品组装调试实训</t>
  </si>
  <si>
    <t xml:space="preserve">3920189</t>
  </si>
  <si>
    <t xml:space="preserve">自编讲义</t>
  </si>
  <si>
    <t xml:space="preserve">数控加工实训（考证课）</t>
  </si>
  <si>
    <t xml:space="preserve">3920391</t>
  </si>
  <si>
    <t xml:space="preserve">数控加工技术实训</t>
  </si>
  <si>
    <t xml:space="preserve">978-7-5684-0117-3</t>
  </si>
  <si>
    <t xml:space="preserve">江苏大学出版社</t>
  </si>
  <si>
    <t xml:space="preserve">马慧斌、 张广才</t>
  </si>
  <si>
    <t xml:space="preserve">机械测绘综合实训（考证课）</t>
  </si>
  <si>
    <t xml:space="preserve">3920392</t>
  </si>
  <si>
    <r>
      <rPr>
        <sz val="10"/>
        <color rgb="FF000000"/>
        <rFont val="Noto Sans"/>
        <family val="2"/>
      </rPr>
      <t xml:space="preserve">机械测绘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9787561284742</t>
  </si>
  <si>
    <t xml:space="preserve">付娅琦</t>
  </si>
  <si>
    <t xml:space="preserve">工业机器人编程与操作</t>
  </si>
  <si>
    <r>
      <rPr>
        <sz val="10"/>
        <color rgb="FF000000"/>
        <rFont val="宋体"/>
        <family val="0"/>
        <charset val="134"/>
      </rPr>
      <t xml:space="preserve">ABB</t>
    </r>
    <r>
      <rPr>
        <sz val="10"/>
        <color rgb="FF000000"/>
        <rFont val="Noto Sans"/>
        <family val="2"/>
      </rPr>
      <t xml:space="preserve">工业机器人基础操作与编程</t>
    </r>
  </si>
  <si>
    <t xml:space="preserve">9787111621812</t>
  </si>
  <si>
    <t xml:space="preserve">智通教育教材编写组</t>
  </si>
  <si>
    <t xml:space="preserve">2019-05</t>
  </si>
  <si>
    <t xml:space="preserve">机械制造及自动化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</t>
    </r>
  </si>
  <si>
    <t xml:space="preserve">精密与特种加工</t>
  </si>
  <si>
    <t xml:space="preserve">3920137</t>
  </si>
  <si>
    <t xml:space="preserve">吴慧</t>
  </si>
  <si>
    <t xml:space="preserve">9787121318153</t>
  </si>
  <si>
    <t xml:space="preserve">明平美</t>
  </si>
  <si>
    <t xml:space="preserve">2019-03</t>
  </si>
  <si>
    <t xml:space="preserve">UG</t>
  </si>
  <si>
    <t xml:space="preserve">3920136</t>
  </si>
  <si>
    <r>
      <rPr>
        <sz val="10"/>
        <color rgb="FF000000"/>
        <rFont val="宋体"/>
        <family val="0"/>
        <charset val="134"/>
      </rPr>
      <t xml:space="preserve">UGNX8.0CAD</t>
    </r>
    <r>
      <rPr>
        <sz val="10"/>
        <color rgb="FF000000"/>
        <rFont val="Noto Sans"/>
        <family val="2"/>
      </rPr>
      <t xml:space="preserve">情境教程</t>
    </r>
  </si>
  <si>
    <t xml:space="preserve">9787568522984</t>
  </si>
  <si>
    <t xml:space="preserve">大连李工大学出版社</t>
  </si>
  <si>
    <t xml:space="preserve">於星</t>
  </si>
  <si>
    <t xml:space="preserve">2024-08</t>
  </si>
  <si>
    <t xml:space="preserve">2022-11</t>
  </si>
  <si>
    <t xml:space="preserve">网络工程</t>
  </si>
  <si>
    <t xml:space="preserve">3920159</t>
  </si>
  <si>
    <t xml:space="preserve">计算机网络技术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</t>
    </r>
  </si>
  <si>
    <t xml:space="preserve">刘奇</t>
  </si>
  <si>
    <t xml:space="preserve">网络工程方案设计与实施（第三版）</t>
  </si>
  <si>
    <t xml:space="preserve">9787113284527</t>
  </si>
  <si>
    <t xml:space="preserve">中国铁道出版社有限公司</t>
  </si>
  <si>
    <t xml:space="preserve">董会国</t>
  </si>
  <si>
    <t xml:space="preserve">“十四五”高等职业教育计算机类新形态一体化系列教材</t>
  </si>
  <si>
    <t xml:space="preserve">网络安全管理</t>
  </si>
  <si>
    <t xml:space="preserve">3920163</t>
  </si>
  <si>
    <t xml:space="preserve">张雷</t>
  </si>
  <si>
    <r>
      <rPr>
        <sz val="10"/>
        <color rgb="FF000000"/>
        <rFont val="Noto Sans"/>
        <family val="2"/>
      </rPr>
      <t xml:space="preserve">基于华为</t>
    </r>
    <r>
      <rPr>
        <sz val="10"/>
        <color rgb="FF000000"/>
        <rFont val="宋体"/>
        <family val="0"/>
        <charset val="134"/>
      </rPr>
      <t xml:space="preserve">eNSP</t>
    </r>
    <r>
      <rPr>
        <sz val="10"/>
        <color rgb="FF000000"/>
        <rFont val="Noto Sans"/>
        <family val="2"/>
      </rPr>
      <t xml:space="preserve">网络攻防与安全实验教程</t>
    </r>
  </si>
  <si>
    <t xml:space="preserve">9787302599777</t>
  </si>
  <si>
    <t xml:space="preserve">李锋</t>
  </si>
  <si>
    <t xml:space="preserve">2022-02</t>
  </si>
  <si>
    <t xml:space="preserve">路由交换技术</t>
  </si>
  <si>
    <t xml:space="preserve">3920210</t>
  </si>
  <si>
    <t xml:space="preserve">高级网络互联技术项目教程（微课版）</t>
  </si>
  <si>
    <t xml:space="preserve">9787115543615</t>
  </si>
  <si>
    <t xml:space="preserve">崔升广</t>
  </si>
  <si>
    <t xml:space="preserve">2020-01</t>
  </si>
  <si>
    <t xml:space="preserve">工业和信息化十三五人才培养规划教材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网络基础</t>
    </r>
  </si>
  <si>
    <t xml:space="preserve">3920211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22</t>
    </r>
  </si>
  <si>
    <t xml:space="preserve">王帅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无线技术及部署 </t>
    </r>
  </si>
  <si>
    <t xml:space="preserve">9787115539762</t>
  </si>
  <si>
    <t xml:space="preserve">宋铁成</t>
  </si>
  <si>
    <t xml:space="preserve">2020-12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移动通信技术系列教材 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分析与数据可视化</t>
    </r>
  </si>
  <si>
    <t xml:space="preserve">3920281</t>
  </si>
  <si>
    <t xml:space="preserve">代冬凤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分析与应用：从数据获取到可视化</t>
    </r>
  </si>
  <si>
    <t xml:space="preserve">9787113251451</t>
  </si>
  <si>
    <t xml:space="preserve">中国铁道出版社</t>
  </si>
  <si>
    <t xml:space="preserve">黑马程序员</t>
  </si>
  <si>
    <t xml:space="preserve">2019-01</t>
  </si>
  <si>
    <t xml:space="preserve">大数据技术类课程教材</t>
  </si>
  <si>
    <t xml:space="preserve">网络设备配置与管理实训</t>
  </si>
  <si>
    <t xml:space="preserve">3920283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商务应用</t>
    </r>
  </si>
  <si>
    <t xml:space="preserve">3920145</t>
  </si>
  <si>
    <t xml:space="preserve">计算机应用技术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高级办公应用案例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5572783</t>
  </si>
  <si>
    <t xml:space="preserve">沈玮</t>
  </si>
  <si>
    <t xml:space="preserve">2019-09</t>
  </si>
  <si>
    <t xml:space="preserve">高等学校信息技术人才能力培养系列教材</t>
  </si>
  <si>
    <r>
      <rPr>
        <sz val="10"/>
        <rFont val="宋体"/>
        <family val="0"/>
        <charset val="134"/>
      </rPr>
      <t xml:space="preserve">C#WinForm</t>
    </r>
    <r>
      <rPr>
        <sz val="10"/>
        <rFont val="Noto Sans"/>
        <family val="2"/>
      </rPr>
      <t xml:space="preserve">应用程序设计</t>
    </r>
  </si>
  <si>
    <t xml:space="preserve">04679</t>
  </si>
  <si>
    <t xml:space="preserve">王惠</t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设计项目化教程</t>
    </r>
  </si>
  <si>
    <t xml:space="preserve">9787302559382</t>
  </si>
  <si>
    <t xml:space="preserve">赵爱美</t>
  </si>
  <si>
    <t xml:space="preserve">高职高专计算机任务驱动模式教材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实用教程</t>
    </r>
  </si>
  <si>
    <t xml:space="preserve">9787563530342</t>
  </si>
  <si>
    <t xml:space="preserve">刘德成 </t>
  </si>
  <si>
    <t xml:space="preserve">2023-01</t>
  </si>
  <si>
    <r>
      <rPr>
        <sz val="10"/>
        <rFont val="宋体"/>
        <family val="0"/>
        <charset val="134"/>
      </rPr>
      <t xml:space="preserve">Java web </t>
    </r>
    <r>
      <rPr>
        <sz val="10"/>
        <rFont val="Noto Sans"/>
        <family val="2"/>
      </rPr>
      <t xml:space="preserve">开发</t>
    </r>
  </si>
  <si>
    <t xml:space="preserve">04678</t>
  </si>
  <si>
    <t xml:space="preserve">宋蓓蓓张可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程序设计任务驱动教程（第二版）</t>
    </r>
  </si>
  <si>
    <t xml:space="preserve">9787567419599</t>
  </si>
  <si>
    <t xml:space="preserve">东北林业大学出版社</t>
  </si>
  <si>
    <t xml:space="preserve">蓝敏</t>
  </si>
  <si>
    <t xml:space="preserve">2023-05</t>
  </si>
  <si>
    <t xml:space="preserve">人才培养十三五规划教材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开发实训</t>
    </r>
  </si>
  <si>
    <t xml:space="preserve">3920169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实训讲义</t>
    </r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高级应用实训（考证课）</t>
    </r>
  </si>
  <si>
    <t xml:space="preserve">3920394</t>
  </si>
  <si>
    <t xml:space="preserve">软件测试技术</t>
  </si>
  <si>
    <t xml:space="preserve">3920216</t>
  </si>
  <si>
    <t xml:space="preserve">刘伟广</t>
  </si>
  <si>
    <r>
      <rPr>
        <sz val="10"/>
        <color rgb="FF000000"/>
        <rFont val="Noto Sans"/>
        <family val="2"/>
      </rPr>
      <t xml:space="preserve">软件测试项目实战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333333"/>
        <rFont val="宋体"/>
        <family val="0"/>
        <charset val="134"/>
      </rPr>
      <t xml:space="preserve">787121429118</t>
    </r>
  </si>
  <si>
    <t xml:space="preserve">于艳华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技术基础</t>
    </r>
  </si>
  <si>
    <t xml:space="preserve">张可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编程基础：微课版</t>
    </r>
  </si>
  <si>
    <t xml:space="preserve">9787115575630</t>
  </si>
  <si>
    <t xml:space="preserve">张治斌</t>
  </si>
  <si>
    <t xml:space="preserve">大数据技术精品系列教材</t>
  </si>
  <si>
    <t xml:space="preserve">二手车鉴定与评估</t>
  </si>
  <si>
    <t xml:space="preserve">3920009</t>
  </si>
  <si>
    <t xml:space="preserve">汽车检测与维修技术</t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22</t>
    </r>
  </si>
  <si>
    <t xml:space="preserve">宋大强</t>
  </si>
  <si>
    <t xml:space="preserve">二手车鉴定评估彩色图解教程</t>
  </si>
  <si>
    <t xml:space="preserve">9787111609926</t>
  </si>
  <si>
    <t xml:space="preserve">林绪东</t>
  </si>
  <si>
    <t xml:space="preserve">汽车维护与保养</t>
  </si>
  <si>
    <t xml:space="preserve">3920020</t>
  </si>
  <si>
    <t xml:space="preserve">9787113206819</t>
  </si>
  <si>
    <t xml:space="preserve">尹力卉</t>
  </si>
  <si>
    <t xml:space="preserve">2015-08</t>
  </si>
  <si>
    <t xml:space="preserve">汽车行业法律法规</t>
  </si>
  <si>
    <t xml:space="preserve">3920021</t>
  </si>
  <si>
    <t xml:space="preserve">王威</t>
  </si>
  <si>
    <t xml:space="preserve">汽车法规概论</t>
  </si>
  <si>
    <t xml:space="preserve">9787111637073</t>
  </si>
  <si>
    <t xml:space="preserve">林平</t>
  </si>
  <si>
    <t xml:space="preserve">2019-10</t>
  </si>
  <si>
    <t xml:space="preserve">新能源汽车构造与维修</t>
  </si>
  <si>
    <t xml:space="preserve">3920014</t>
  </si>
  <si>
    <t xml:space="preserve">张宁</t>
  </si>
  <si>
    <t xml:space="preserve">混合动力汽车构造与检修（微课版）</t>
  </si>
  <si>
    <t xml:space="preserve">9787576019117</t>
  </si>
  <si>
    <t xml:space="preserve">华东师范大学出版社</t>
  </si>
  <si>
    <t xml:space="preserve">崔文一</t>
  </si>
  <si>
    <t xml:space="preserve">2021-10</t>
  </si>
  <si>
    <t xml:space="preserve">汽车空调维修技术</t>
  </si>
  <si>
    <t xml:space="preserve">3920396</t>
  </si>
  <si>
    <t xml:space="preserve">刘为为</t>
  </si>
  <si>
    <t xml:space="preserve">汽车空调检测与维护</t>
  </si>
  <si>
    <t xml:space="preserve">9787811308198</t>
  </si>
  <si>
    <t xml:space="preserve">常亮  </t>
  </si>
  <si>
    <t xml:space="preserve">2020-05</t>
  </si>
  <si>
    <t xml:space="preserve">汽车维修实训（考试课）</t>
  </si>
  <si>
    <t xml:space="preserve">3920398</t>
  </si>
  <si>
    <t xml:space="preserve">汽车维修实训讲义</t>
  </si>
  <si>
    <t xml:space="preserve">校本教材</t>
  </si>
  <si>
    <t xml:space="preserve">汽车性能与检测技术</t>
  </si>
  <si>
    <t xml:space="preserve">3920384</t>
  </si>
  <si>
    <t xml:space="preserve">李小明</t>
  </si>
  <si>
    <t xml:space="preserve">汽车检测与诊断</t>
  </si>
  <si>
    <t xml:space="preserve">9787568540322</t>
  </si>
  <si>
    <t xml:space="preserve">丁继斌</t>
  </si>
  <si>
    <t xml:space="preserve">2023-02</t>
  </si>
  <si>
    <t xml:space="preserve">新能源汽车技术</t>
  </si>
  <si>
    <r>
      <rPr>
        <sz val="10"/>
        <color rgb="FF000000"/>
        <rFont val="Noto Sans"/>
        <family val="2"/>
      </rPr>
      <t xml:space="preserve">新车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动力电池管理及维护技术</t>
  </si>
  <si>
    <t xml:space="preserve">3920013</t>
  </si>
  <si>
    <t xml:space="preserve">'9787302545606</t>
  </si>
  <si>
    <t xml:space="preserve">张凯</t>
  </si>
  <si>
    <t xml:space="preserve">2020-02</t>
  </si>
  <si>
    <t xml:space="preserve">汽车售后服务管理</t>
  </si>
  <si>
    <t xml:space="preserve">3920049</t>
  </si>
  <si>
    <t xml:space="preserve">9787560879406</t>
  </si>
  <si>
    <t xml:space="preserve">赵美红</t>
  </si>
  <si>
    <t xml:space="preserve">2021-07</t>
  </si>
  <si>
    <t xml:space="preserve">自编实训指导书</t>
  </si>
  <si>
    <r>
      <rPr>
        <sz val="10"/>
        <rFont val="Noto Sans"/>
        <family val="2"/>
      </rPr>
      <t xml:space="preserve">信号</t>
    </r>
    <r>
      <rPr>
        <sz val="10"/>
        <rFont val="宋体"/>
        <family val="0"/>
        <charset val="134"/>
      </rPr>
      <t xml:space="preserve">23</t>
    </r>
  </si>
  <si>
    <t xml:space="preserve">传感器与检测技术</t>
  </si>
  <si>
    <t xml:space="preserve">3920056</t>
  </si>
  <si>
    <t xml:space="preserve">传感器与检测技术项目化教程</t>
  </si>
  <si>
    <t xml:space="preserve">9787115579287</t>
  </si>
  <si>
    <t xml:space="preserve">宋雪臣</t>
  </si>
  <si>
    <t xml:space="preserve">2022-10</t>
  </si>
  <si>
    <t xml:space="preserve">职业教育系列教材</t>
  </si>
  <si>
    <t xml:space="preserve">工程数学</t>
  </si>
  <si>
    <t xml:space="preserve">3920061</t>
  </si>
  <si>
    <t xml:space="preserve">3920073</t>
  </si>
  <si>
    <t xml:space="preserve">行业英语</t>
  </si>
  <si>
    <t xml:space="preserve">3920076</t>
  </si>
  <si>
    <t xml:space="preserve">3920081</t>
  </si>
  <si>
    <t xml:space="preserve">3920087</t>
  </si>
  <si>
    <t xml:space="preserve">3920219</t>
  </si>
  <si>
    <t xml:space="preserve">钳工工艺与技能</t>
  </si>
  <si>
    <t xml:space="preserve">9787518104345</t>
  </si>
  <si>
    <t xml:space="preserve">兵器工业出版社</t>
  </si>
  <si>
    <t xml:space="preserve">杨新田</t>
  </si>
  <si>
    <t xml:space="preserve">2023-08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1</t>
    </r>
  </si>
  <si>
    <t xml:space="preserve">3920388</t>
  </si>
  <si>
    <t xml:space="preserve">单片机原理及应用</t>
  </si>
  <si>
    <t xml:space="preserve">3920071</t>
  </si>
  <si>
    <t xml:space="preserve">袁雅迪</t>
  </si>
  <si>
    <t xml:space="preserve">单片机原理与应用</t>
  </si>
  <si>
    <t xml:space="preserve">省规划</t>
  </si>
  <si>
    <t xml:space="preserve">9787566725141</t>
  </si>
  <si>
    <t xml:space="preserve">湖南大学出版社</t>
  </si>
  <si>
    <t xml:space="preserve">陈雪小</t>
  </si>
  <si>
    <r>
      <rPr>
        <sz val="10"/>
        <rFont val="Noto Sans"/>
        <family val="2"/>
      </rPr>
      <t xml:space="preserve">劳动教育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机器人控制技术</t>
  </si>
  <si>
    <t xml:space="preserve">3920275</t>
  </si>
  <si>
    <t xml:space="preserve">工业机器人原理与应用</t>
  </si>
  <si>
    <t xml:space="preserve">9787111635406</t>
  </si>
  <si>
    <t xml:space="preserve">席仲雨 </t>
  </si>
  <si>
    <t xml:space="preserve">2019-11</t>
  </si>
  <si>
    <t xml:space="preserve">机械制造基础</t>
  </si>
  <si>
    <t xml:space="preserve">3920116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9787040389470</t>
  </si>
  <si>
    <t xml:space="preserve">高等教育出版社</t>
  </si>
  <si>
    <t xml:space="preserve">乔世民</t>
  </si>
  <si>
    <t xml:space="preserve">机械设计基础</t>
  </si>
  <si>
    <t xml:space="preserve">3920124</t>
  </si>
  <si>
    <t xml:space="preserve">朱敬花、王祥惠、杨蓓蓓</t>
  </si>
  <si>
    <t xml:space="preserve">9787313224654</t>
  </si>
  <si>
    <t xml:space="preserve">张新亮</t>
  </si>
  <si>
    <t xml:space="preserve">2020-03</t>
  </si>
  <si>
    <t xml:space="preserve">创新型高等职业教育精品教材</t>
  </si>
  <si>
    <t xml:space="preserve">机械加工技能实训</t>
  </si>
  <si>
    <t xml:space="preserve">3920127</t>
  </si>
  <si>
    <t xml:space="preserve">9787111472094</t>
  </si>
  <si>
    <t xml:space="preserve">王增强</t>
  </si>
  <si>
    <t xml:space="preserve">2014-06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 9787040389470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管理</t>
    </r>
  </si>
  <si>
    <t xml:space="preserve">3920149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基础项目教程（</t>
    </r>
    <r>
      <rPr>
        <sz val="10"/>
        <color rgb="FF000000"/>
        <rFont val="宋体"/>
        <family val="0"/>
        <charset val="134"/>
      </rPr>
      <t xml:space="preserve">CentOS7.6</t>
    </r>
    <r>
      <rPr>
        <sz val="10"/>
        <color rgb="FF000000"/>
        <rFont val="Noto Sans"/>
        <family val="2"/>
      </rPr>
      <t xml:space="preserve">）</t>
    </r>
  </si>
  <si>
    <t xml:space="preserve">9787115568649</t>
  </si>
  <si>
    <t xml:space="preserve">张运嵩</t>
  </si>
  <si>
    <t xml:space="preserve">工业和信息化精品系列教材</t>
  </si>
  <si>
    <r>
      <rPr>
        <sz val="10"/>
        <rFont val="宋体"/>
        <family val="0"/>
        <charset val="134"/>
      </rPr>
      <t xml:space="preserve">HTML+CSS</t>
    </r>
    <r>
      <rPr>
        <sz val="10"/>
        <rFont val="Noto Sans"/>
        <family val="2"/>
      </rPr>
      <t xml:space="preserve">页面设计</t>
    </r>
  </si>
  <si>
    <t xml:space="preserve">3920161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3</t>
    </r>
  </si>
  <si>
    <t xml:space="preserve">宋蓓蓓</t>
  </si>
  <si>
    <r>
      <rPr>
        <sz val="10"/>
        <color rgb="FF000000"/>
        <rFont val="Noto Sans"/>
        <family val="2"/>
      </rPr>
      <t xml:space="preserve">网页设计与制作（</t>
    </r>
    <r>
      <rPr>
        <sz val="10"/>
        <color rgb="FF000000"/>
        <rFont val="宋体"/>
        <family val="0"/>
        <charset val="134"/>
      </rPr>
      <t xml:space="preserve">HTML+CSS</t>
    </r>
    <r>
      <rPr>
        <sz val="10"/>
        <color rgb="FF000000"/>
        <rFont val="Noto Sans"/>
        <family val="2"/>
      </rPr>
      <t xml:space="preserve">）（双色版）</t>
    </r>
  </si>
  <si>
    <t xml:space="preserve">9787313264756</t>
  </si>
  <si>
    <t xml:space="preserve">黄峻峰</t>
  </si>
  <si>
    <t xml:space="preserve">人才培养十四五规划教材</t>
  </si>
  <si>
    <t xml:space="preserve">数据库技术</t>
  </si>
  <si>
    <t xml:space="preserve">3920196</t>
  </si>
  <si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原理与应用</t>
    </r>
  </si>
  <si>
    <t xml:space="preserve">9787313266026</t>
  </si>
  <si>
    <t xml:space="preserve">李蓉</t>
  </si>
  <si>
    <r>
      <rPr>
        <sz val="10"/>
        <color rgb="FF000000"/>
        <rFont val="Noto Sans"/>
        <family val="2"/>
      </rPr>
      <t xml:space="preserve">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新形态一体化精品教材</t>
    </r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协议基础</t>
    </r>
  </si>
  <si>
    <t xml:space="preserve">3920279</t>
  </si>
  <si>
    <t xml:space="preserve">计算机网络综合实验教程：协议分析与应用（精编版）</t>
  </si>
  <si>
    <t xml:space="preserve">9787121365768</t>
  </si>
  <si>
    <t xml:space="preserve">李志远</t>
  </si>
  <si>
    <t xml:space="preserve">2019-06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语言程序设计</t>
    </r>
  </si>
  <si>
    <t xml:space="preserve">3920152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开发教程</t>
    </r>
  </si>
  <si>
    <t xml:space="preserve">978711544500</t>
  </si>
  <si>
    <t xml:space="preserve">罗福强  </t>
  </si>
  <si>
    <t xml:space="preserve">2017-03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职业技能系列</t>
    </r>
  </si>
  <si>
    <t xml:space="preserve">网页美工基础</t>
  </si>
  <si>
    <t xml:space="preserve">3920174</t>
  </si>
  <si>
    <r>
      <rPr>
        <sz val="10"/>
        <color rgb="FF000000"/>
        <rFont val="宋体"/>
        <family val="0"/>
        <charset val="134"/>
      </rPr>
      <t xml:space="preserve">Photoshop CC</t>
    </r>
    <r>
      <rPr>
        <sz val="10"/>
        <color rgb="FF000000"/>
        <rFont val="Noto Sans"/>
        <family val="2"/>
      </rPr>
      <t xml:space="preserve">教程</t>
    </r>
  </si>
  <si>
    <t xml:space="preserve">9787551732444</t>
  </si>
  <si>
    <t xml:space="preserve">东北大学出版社</t>
  </si>
  <si>
    <t xml:space="preserve">刘媛等</t>
  </si>
  <si>
    <t xml:space="preserve">汽车机械基础</t>
  </si>
  <si>
    <t xml:space="preserve">3920017</t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23</t>
    </r>
  </si>
  <si>
    <t xml:space="preserve">977563539543</t>
  </si>
  <si>
    <t xml:space="preserve">侯子平</t>
  </si>
  <si>
    <t xml:space="preserve">2014-05</t>
  </si>
  <si>
    <t xml:space="preserve">汽车电工电子</t>
  </si>
  <si>
    <t xml:space="preserve">3920244</t>
  </si>
  <si>
    <t xml:space="preserve">汽车电工电子技术</t>
  </si>
  <si>
    <t xml:space="preserve">9787563562374</t>
  </si>
  <si>
    <t xml:space="preserve">翟秀军</t>
  </si>
  <si>
    <t xml:space="preserve">2023-07</t>
  </si>
  <si>
    <r>
      <rPr>
        <sz val="10"/>
        <color rgb="FF000000"/>
        <rFont val="Noto Sans"/>
        <family val="2"/>
      </rPr>
      <t xml:space="preserve">新车</t>
    </r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应用电子技术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3</t>
    </r>
  </si>
  <si>
    <t xml:space="preserve">电子技术基础</t>
  </si>
  <si>
    <t xml:space="preserve">电子技术应用项目式教程</t>
  </si>
  <si>
    <t xml:space="preserve">9787301314913</t>
  </si>
  <si>
    <t xml:space="preserve">王志伟</t>
  </si>
  <si>
    <t xml:space="preserve">2020-11</t>
  </si>
  <si>
    <r>
      <rPr>
        <u val="single"/>
        <sz val="22"/>
        <color rgb="FF000000"/>
        <rFont val="宋体"/>
        <family val="0"/>
        <charset val="134"/>
      </rPr>
      <t xml:space="preserve"> 2023-2024-2  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土木工程系</t>
  </si>
  <si>
    <t xml:space="preserve">填表时间：</t>
  </si>
  <si>
    <r>
      <rPr>
        <b val="true"/>
        <sz val="12"/>
        <color rgb="FF000000"/>
        <rFont val="Times New Roman"/>
        <family val="1"/>
      </rPr>
      <t xml:space="preserve">ISBN</t>
    </r>
    <r>
      <rPr>
        <b val="true"/>
        <sz val="12"/>
        <color rgb="FF000000"/>
        <rFont val="Noto Sans"/>
        <family val="2"/>
      </rPr>
      <t xml:space="preserve">（不加分割线）</t>
    </r>
  </si>
  <si>
    <r>
      <rPr>
        <b val="true"/>
        <sz val="12"/>
        <color rgb="FF000000"/>
        <rFont val="Noto Sans"/>
        <family val="2"/>
      </rPr>
      <t xml:space="preserve">出版时间（</t>
    </r>
    <r>
      <rPr>
        <b val="true"/>
        <sz val="12"/>
        <color rgb="FF000000"/>
        <rFont val="Times New Roman"/>
        <family val="1"/>
      </rPr>
      <t xml:space="preserve">2017-07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顶岗实习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测绘地理信息技术</t>
    </r>
    <r>
      <rPr>
        <sz val="10"/>
        <color rgb="FF000000"/>
        <rFont val="Arial"/>
        <family val="2"/>
      </rPr>
      <t xml:space="preserve">2021</t>
    </r>
  </si>
  <si>
    <t xml:space="preserve">毕业设计</t>
  </si>
  <si>
    <t xml:space="preserve">顶岗实习</t>
  </si>
  <si>
    <r>
      <rPr>
        <sz val="10"/>
        <color rgb="FF000000"/>
        <rFont val="Noto Sans"/>
        <family val="2"/>
      </rPr>
      <t xml:space="preserve">城市轨道交通工程技术</t>
    </r>
    <r>
      <rPr>
        <sz val="10"/>
        <color rgb="FF000000"/>
        <rFont val="Arial"/>
        <family val="2"/>
      </rPr>
      <t xml:space="preserve">2021</t>
    </r>
  </si>
  <si>
    <r>
      <rPr>
        <sz val="10"/>
        <color rgb="FF000000"/>
        <rFont val="Noto Sans"/>
        <family val="2"/>
      </rPr>
      <t xml:space="preserve">道路与桥梁工程技术</t>
    </r>
    <r>
      <rPr>
        <sz val="10"/>
        <color rgb="FF000000"/>
        <rFont val="Arial"/>
        <family val="2"/>
      </rPr>
      <t xml:space="preserve">2021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Arial"/>
        <family val="2"/>
      </rPr>
      <t xml:space="preserve">20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景明）</t>
    </r>
    <r>
      <rPr>
        <sz val="10"/>
        <color rgb="FF000000"/>
        <rFont val="Arial"/>
        <family val="2"/>
      </rPr>
      <t xml:space="preserve">2021</t>
    </r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Arial"/>
        <family val="2"/>
      </rPr>
      <t xml:space="preserve">2021</t>
    </r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Arial"/>
        <family val="2"/>
      </rPr>
      <t xml:space="preserve">202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建筑装饰工程技术（景明）</t>
    </r>
    <r>
      <rPr>
        <sz val="10"/>
        <color rgb="FF000000"/>
        <rFont val="Arial"/>
        <family val="2"/>
      </rPr>
      <t xml:space="preserve">2021</t>
    </r>
  </si>
  <si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Arial"/>
        <family val="2"/>
      </rPr>
      <t xml:space="preserve">2021</t>
    </r>
  </si>
  <si>
    <r>
      <rPr>
        <sz val="10"/>
        <color rgb="FF000000"/>
        <rFont val="Noto Sans"/>
        <family val="2"/>
      </rPr>
      <t xml:space="preserve">测绘地理信息技术</t>
    </r>
    <r>
      <rPr>
        <sz val="10"/>
        <color rgb="FF000000"/>
        <rFont val="Arial"/>
        <family val="2"/>
      </rPr>
      <t xml:space="preserve">2022</t>
    </r>
  </si>
  <si>
    <t xml:space="preserve">地籍测量与房产测绘实训</t>
  </si>
  <si>
    <t xml:space="preserve">摄影测量与遥感技术实训</t>
  </si>
  <si>
    <t xml:space="preserve">技术文件编写</t>
  </si>
  <si>
    <t xml:space="preserve">应用文写作</t>
  </si>
  <si>
    <t xml:space="preserve">9787568417112</t>
  </si>
  <si>
    <t xml:space="preserve">卢志宁</t>
  </si>
  <si>
    <t xml:space="preserve">相关专业课程规划教材非常少</t>
  </si>
  <si>
    <t xml:space="preserve">计算机技术应用</t>
  </si>
  <si>
    <t xml:space="preserve">办公自动化案例教程</t>
  </si>
  <si>
    <t xml:space="preserve">9787313261809</t>
  </si>
  <si>
    <t xml:space="preserve">杨成科</t>
  </si>
  <si>
    <t xml:space="preserve">地籍测量与房产测绘</t>
  </si>
  <si>
    <t xml:space="preserve">不动产测绘</t>
  </si>
  <si>
    <t xml:space="preserve">9787503042782</t>
  </si>
  <si>
    <t xml:space="preserve">测绘出版社</t>
  </si>
  <si>
    <t xml:space="preserve">洪波</t>
  </si>
  <si>
    <t xml:space="preserve">工程变形监测</t>
  </si>
  <si>
    <t xml:space="preserve">工程变形监测（第二版）</t>
  </si>
  <si>
    <t xml:space="preserve">9787562966371</t>
  </si>
  <si>
    <t xml:space="preserve">武汉理工大学出版社</t>
  </si>
  <si>
    <t xml:space="preserve">郝亚东</t>
  </si>
  <si>
    <t xml:space="preserve">摄影测量与遥感技术</t>
  </si>
  <si>
    <t xml:space="preserve">9787564386634</t>
  </si>
  <si>
    <t xml:space="preserve">西南交通大学出版社</t>
  </si>
  <si>
    <t xml:space="preserve">张军</t>
  </si>
  <si>
    <r>
      <rPr>
        <sz val="10"/>
        <color rgb="FF000000"/>
        <rFont val="Arial"/>
        <family val="2"/>
      </rPr>
      <t xml:space="preserve">CASS</t>
    </r>
    <r>
      <rPr>
        <sz val="10"/>
        <color rgb="FF000000"/>
        <rFont val="Noto Sans"/>
        <family val="2"/>
      </rPr>
      <t xml:space="preserve">绘图考核</t>
    </r>
  </si>
  <si>
    <r>
      <rPr>
        <sz val="10"/>
        <color rgb="FF000000"/>
        <rFont val="Noto Sans"/>
        <family val="2"/>
      </rPr>
      <t xml:space="preserve">城市轨道交通工程技术</t>
    </r>
    <r>
      <rPr>
        <sz val="10"/>
        <color rgb="FF000000"/>
        <rFont val="Arial"/>
        <family val="2"/>
      </rPr>
      <t xml:space="preserve">2022</t>
    </r>
  </si>
  <si>
    <t xml:space="preserve">桥梁工程课程设计</t>
  </si>
  <si>
    <t xml:space="preserve">工程监理概论</t>
  </si>
  <si>
    <r>
      <rPr>
        <sz val="10"/>
        <color rgb="FF000000"/>
        <rFont val="Noto Sans"/>
        <family val="2"/>
      </rPr>
      <t xml:space="preserve">工程监理概论（第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3561940</t>
  </si>
  <si>
    <t xml:space="preserve">张建隽</t>
  </si>
  <si>
    <t xml:space="preserve">隧道工程施工</t>
  </si>
  <si>
    <t xml:space="preserve">9787563539345</t>
  </si>
  <si>
    <t xml:space="preserve">王万德 </t>
  </si>
  <si>
    <t xml:space="preserve">桥梁工程</t>
  </si>
  <si>
    <t xml:space="preserve">9787568527644</t>
  </si>
  <si>
    <t xml:space="preserve">彭彦彬</t>
  </si>
  <si>
    <t xml:space="preserve">路基路面工程</t>
  </si>
  <si>
    <t xml:space="preserve">路基工程施工</t>
  </si>
  <si>
    <t xml:space="preserve">9787307104297</t>
  </si>
  <si>
    <t xml:space="preserve">武汉大学出版社</t>
  </si>
  <si>
    <t xml:space="preserve">沈建康</t>
  </si>
  <si>
    <r>
      <rPr>
        <sz val="10"/>
        <color rgb="FF000000"/>
        <rFont val="Noto Sans"/>
        <family val="2"/>
      </rPr>
      <t xml:space="preserve">道路与桥梁工程技术</t>
    </r>
    <r>
      <rPr>
        <sz val="10"/>
        <color rgb="FF000000"/>
        <rFont val="Arial"/>
        <family val="2"/>
      </rPr>
      <t xml:space="preserve">2022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Arial"/>
        <family val="2"/>
      </rPr>
      <t xml:space="preserve">202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建筑工程经济</t>
  </si>
  <si>
    <t xml:space="preserve">9787560395517</t>
  </si>
  <si>
    <t xml:space="preserve">哈尔滨工业大学出版社</t>
  </si>
  <si>
    <t xml:space="preserve">安丽洁</t>
  </si>
  <si>
    <r>
      <rPr>
        <sz val="10"/>
        <color rgb="FF000000"/>
        <rFont val="Noto Sans"/>
        <family val="2"/>
      </rPr>
      <t xml:space="preserve">识图与绘图技能考核（</t>
    </r>
    <r>
      <rPr>
        <sz val="10"/>
        <color rgb="FF000000"/>
        <rFont val="Arial"/>
        <family val="2"/>
      </rPr>
      <t xml:space="preserve">LS</t>
    </r>
    <r>
      <rPr>
        <sz val="10"/>
        <color rgb="FF000000"/>
        <rFont val="Noto Sans"/>
        <family val="2"/>
      </rPr>
      <t xml:space="preserve">）</t>
    </r>
  </si>
  <si>
    <t xml:space="preserve">建筑工程招投标与合同管理</t>
  </si>
  <si>
    <t xml:space="preserve">工程招投标与合同管理</t>
  </si>
  <si>
    <t xml:space="preserve">9787560364544</t>
  </si>
  <si>
    <t xml:space="preserve">常青</t>
  </si>
  <si>
    <t xml:space="preserve">施工组织与项目管理</t>
  </si>
  <si>
    <t xml:space="preserve">建筑工程施工组织</t>
  </si>
  <si>
    <t xml:space="preserve">9787200163162</t>
  </si>
  <si>
    <t xml:space="preserve">北京出版社</t>
  </si>
  <si>
    <t xml:space="preserve">曹辉</t>
  </si>
  <si>
    <t xml:space="preserve">钢筋翻样技能考核</t>
  </si>
  <si>
    <t xml:space="preserve">测量技能考核</t>
  </si>
  <si>
    <t xml:space="preserve">安装工程计量与计价</t>
  </si>
  <si>
    <t xml:space="preserve">9787111505020</t>
  </si>
  <si>
    <t xml:space="preserve">张晓东</t>
  </si>
  <si>
    <r>
      <rPr>
        <sz val="10"/>
        <color rgb="FF000000"/>
        <rFont val="Arial"/>
        <family val="2"/>
      </rPr>
      <t xml:space="preserve">BIM</t>
    </r>
    <r>
      <rPr>
        <sz val="10"/>
        <color rgb="FF000000"/>
        <rFont val="Noto Sans"/>
        <family val="2"/>
      </rPr>
      <t xml:space="preserve">建筑工程计量与计价</t>
    </r>
  </si>
  <si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办公楼施工图</t>
    </r>
  </si>
  <si>
    <t xml:space="preserve">9787568917933</t>
  </si>
  <si>
    <t xml:space="preserve">重庆大学出版社</t>
  </si>
  <si>
    <t xml:space="preserve">刘师雨</t>
  </si>
  <si>
    <t xml:space="preserve">工程算量技能考核</t>
  </si>
  <si>
    <t xml:space="preserve">装配式混凝土结构施工</t>
  </si>
  <si>
    <t xml:space="preserve">装配式混凝土建筑施工</t>
  </si>
  <si>
    <t xml:space="preserve">9787568912921</t>
  </si>
  <si>
    <t xml:space="preserve">王鑫</t>
  </si>
  <si>
    <r>
      <rPr>
        <sz val="10"/>
        <color rgb="FF000000"/>
        <rFont val="Arial"/>
        <family val="2"/>
      </rPr>
      <t xml:space="preserve">BIM</t>
    </r>
    <r>
      <rPr>
        <sz val="10"/>
        <color rgb="FF000000"/>
        <rFont val="Noto Sans"/>
        <family val="2"/>
      </rPr>
      <t xml:space="preserve">安装工程计量与计价</t>
    </r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Arial"/>
        <family val="2"/>
      </rPr>
      <t xml:space="preserve">202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钢筋翻样实训</t>
  </si>
  <si>
    <t xml:space="preserve">建筑结构课程设计</t>
  </si>
  <si>
    <t xml:space="preserve">工程计量与计价</t>
  </si>
  <si>
    <t xml:space="preserve">建筑工程计量与计价</t>
  </si>
  <si>
    <t xml:space="preserve">9787560367842</t>
  </si>
  <si>
    <t xml:space="preserve">邱耀</t>
  </si>
  <si>
    <t xml:space="preserve">建筑力学与结构</t>
  </si>
  <si>
    <r>
      <rPr>
        <sz val="10"/>
        <color rgb="FF000000"/>
        <rFont val="Noto Sans"/>
        <family val="2"/>
      </rPr>
      <t xml:space="preserve">《建筑力学与结构》</t>
    </r>
    <r>
      <rPr>
        <sz val="10"/>
        <color rgb="FF000000"/>
        <rFont val="宋体"/>
        <family val="0"/>
        <charset val="134"/>
      </rPr>
      <t xml:space="preserve">2019.8</t>
    </r>
    <r>
      <rPr>
        <sz val="10"/>
        <color rgb="FF000000"/>
        <rFont val="Noto Sans"/>
        <family val="2"/>
      </rPr>
      <t xml:space="preserve">第一版</t>
    </r>
  </si>
  <si>
    <t xml:space="preserve">9787560576916</t>
  </si>
  <si>
    <t xml:space="preserve">蒲瑜</t>
  </si>
  <si>
    <t xml:space="preserve">建筑施工技术</t>
  </si>
  <si>
    <t xml:space="preserve">9787200130348</t>
  </si>
  <si>
    <t xml:space="preserve">张国玉</t>
  </si>
  <si>
    <t xml:space="preserve">地基基础工程</t>
  </si>
  <si>
    <t xml:space="preserve">地基基础工程施工</t>
  </si>
  <si>
    <t xml:space="preserve">9787557655921</t>
  </si>
  <si>
    <t xml:space="preserve">天津科学技术出版社</t>
  </si>
  <si>
    <t xml:space="preserve">赵继伟</t>
  </si>
  <si>
    <r>
      <rPr>
        <sz val="10"/>
        <color rgb="FF000000"/>
        <rFont val="Noto Sans"/>
        <family val="2"/>
      </rPr>
      <t xml:space="preserve">建筑消防技术</t>
    </r>
    <r>
      <rPr>
        <sz val="10"/>
        <color rgb="FF000000"/>
        <rFont val="Arial"/>
        <family val="2"/>
      </rPr>
      <t xml:space="preserve">2022</t>
    </r>
  </si>
  <si>
    <t xml:space="preserve">消防工程概预算实训</t>
  </si>
  <si>
    <t xml:space="preserve">建筑防排烟工程技术实训</t>
  </si>
  <si>
    <t xml:space="preserve">消防灭火救援</t>
  </si>
  <si>
    <t xml:space="preserve">消防灭火救援研究</t>
  </si>
  <si>
    <t xml:space="preserve">9787548468745</t>
  </si>
  <si>
    <t xml:space="preserve">哈尔滨出版社</t>
  </si>
  <si>
    <t xml:space="preserve">王启金</t>
  </si>
  <si>
    <t xml:space="preserve">工业消防安全技术</t>
  </si>
  <si>
    <t xml:space="preserve">《工业企业与典型场所防火》</t>
  </si>
  <si>
    <t xml:space="preserve">国家规划教材</t>
  </si>
  <si>
    <t xml:space="preserve">9787502096373</t>
  </si>
  <si>
    <t xml:space="preserve">应急管理出版</t>
  </si>
  <si>
    <t xml:space="preserve">智会强</t>
  </si>
  <si>
    <t xml:space="preserve">电气消防工程技术</t>
  </si>
  <si>
    <r>
      <rPr>
        <sz val="10"/>
        <color rgb="FF000000"/>
        <rFont val="Noto Sans"/>
        <family val="2"/>
      </rPr>
      <t xml:space="preserve">智能建筑电气消防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课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8923835</t>
  </si>
  <si>
    <t xml:space="preserve">李明君</t>
  </si>
  <si>
    <t xml:space="preserve">化工设计概论</t>
  </si>
  <si>
    <t xml:space="preserve">《化工消防安全基础》</t>
  </si>
  <si>
    <t xml:space="preserve">9787502091224</t>
  </si>
  <si>
    <t xml:space="preserve">郭艳丽</t>
  </si>
  <si>
    <t xml:space="preserve">灾难逃生自救技能</t>
  </si>
  <si>
    <t xml:space="preserve">消防工程施工技术</t>
  </si>
  <si>
    <t xml:space="preserve">建筑消防工程设计与施工手册（第二版）</t>
  </si>
  <si>
    <t xml:space="preserve">9787122334565</t>
  </si>
  <si>
    <t xml:space="preserve">石敬炜</t>
  </si>
  <si>
    <r>
      <rPr>
        <sz val="10"/>
        <color rgb="FF000000"/>
        <rFont val="Noto Sans"/>
        <family val="2"/>
      </rPr>
      <t xml:space="preserve">建筑装饰工程技术（景明）</t>
    </r>
    <r>
      <rPr>
        <sz val="10"/>
        <color rgb="FF000000"/>
        <rFont val="Arial"/>
        <family val="2"/>
      </rPr>
      <t xml:space="preserve">2022</t>
    </r>
  </si>
  <si>
    <t xml:space="preserve">设计技能考核</t>
  </si>
  <si>
    <t xml:space="preserve">环艺专业毕业设计与就业指导</t>
  </si>
  <si>
    <t xml:space="preserve">9787547304952</t>
  </si>
  <si>
    <t xml:space="preserve">东方出版中心</t>
  </si>
  <si>
    <t xml:space="preserve">张 伟</t>
  </si>
  <si>
    <t xml:space="preserve">工种实训</t>
  </si>
  <si>
    <t xml:space="preserve">设计方案营销</t>
  </si>
  <si>
    <t xml:space="preserve">室内陈设与软装设计</t>
  </si>
  <si>
    <t xml:space="preserve">整体软装设计</t>
  </si>
  <si>
    <t xml:space="preserve">9787567027831</t>
  </si>
  <si>
    <t xml:space="preserve">中国海洋大学出版社</t>
  </si>
  <si>
    <t xml:space="preserve">马海燕</t>
  </si>
  <si>
    <t xml:space="preserve">人体工程学</t>
  </si>
  <si>
    <t xml:space="preserve">室内人体工程学（全彩）（含微课）</t>
  </si>
  <si>
    <t xml:space="preserve">9787568407908</t>
  </si>
  <si>
    <t xml:space="preserve">江苏大学出版</t>
  </si>
  <si>
    <t xml:space="preserve">夏安文</t>
  </si>
  <si>
    <t xml:space="preserve">别墅及办公空间设计</t>
  </si>
  <si>
    <t xml:space="preserve">办公空间设计</t>
  </si>
  <si>
    <t xml:space="preserve">9787567010895</t>
  </si>
  <si>
    <t xml:space="preserve">钱  靓</t>
  </si>
  <si>
    <t xml:space="preserve">天棚装饰施工</t>
  </si>
  <si>
    <t xml:space="preserve">（全国土木工程类）建筑装饰施工技术</t>
  </si>
  <si>
    <t xml:space="preserve">9787560346236</t>
  </si>
  <si>
    <t xml:space="preserve">李振霞</t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景明）</t>
    </r>
    <r>
      <rPr>
        <sz val="10"/>
        <color rgb="FF000000"/>
        <rFont val="Arial"/>
        <family val="2"/>
      </rPr>
      <t xml:space="preserve">2022</t>
    </r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Arial"/>
        <family val="2"/>
      </rPr>
      <t xml:space="preserve">2022</t>
    </r>
  </si>
  <si>
    <t xml:space="preserve">室内设计简史</t>
  </si>
  <si>
    <t xml:space="preserve">室内设计史【微课版】</t>
  </si>
  <si>
    <t xml:space="preserve">9787576030914</t>
  </si>
  <si>
    <t xml:space="preserve">朱  淳</t>
  </si>
  <si>
    <r>
      <rPr>
        <sz val="10"/>
        <color rgb="FF000000"/>
        <rFont val="Arial"/>
        <family val="2"/>
      </rPr>
      <t xml:space="preserve">BIM</t>
    </r>
    <r>
      <rPr>
        <sz val="10"/>
        <color rgb="FF000000"/>
        <rFont val="Noto Sans"/>
        <family val="2"/>
      </rPr>
      <t xml:space="preserve">建模技术应用</t>
    </r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-Revit</t>
    </r>
    <r>
      <rPr>
        <sz val="10"/>
        <rFont val="Noto Sans"/>
        <family val="2"/>
      </rPr>
      <t xml:space="preserve">建筑建模教程</t>
    </r>
  </si>
  <si>
    <t xml:space="preserve">9787561272688</t>
  </si>
  <si>
    <t xml:space="preserve">孔凡广</t>
  </si>
  <si>
    <t xml:space="preserve">植物造景设计</t>
  </si>
  <si>
    <t xml:space="preserve">环境空间植物造景设计</t>
  </si>
  <si>
    <t xml:space="preserve">9787313178077</t>
  </si>
  <si>
    <t xml:space="preserve">王  杰</t>
  </si>
  <si>
    <t xml:space="preserve">陶艺制作</t>
  </si>
  <si>
    <t xml:space="preserve">陶艺创作方法与实践</t>
  </si>
  <si>
    <t xml:space="preserve">9787512211155</t>
  </si>
  <si>
    <t xml:space="preserve">中国民族文化出版社</t>
  </si>
  <si>
    <t xml:space="preserve">赵浩杰</t>
  </si>
  <si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Arial"/>
        <family val="2"/>
      </rPr>
      <t xml:space="preserve">2022</t>
    </r>
  </si>
  <si>
    <t xml:space="preserve">工程建设法规及相关知识</t>
  </si>
  <si>
    <t xml:space="preserve">建设法规</t>
  </si>
  <si>
    <t xml:space="preserve">9787516016244</t>
  </si>
  <si>
    <t xml:space="preserve">中国建材出版社</t>
  </si>
  <si>
    <t xml:space="preserve">吴光平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宋体"/>
        <family val="0"/>
        <charset val="134"/>
      </rPr>
      <t xml:space="preserve">-Revit</t>
    </r>
    <r>
      <rPr>
        <sz val="10"/>
        <color rgb="FF000000"/>
        <rFont val="Noto Sans"/>
        <family val="2"/>
      </rPr>
      <t xml:space="preserve">建筑建模教程</t>
    </r>
  </si>
  <si>
    <t xml:space="preserve">墙、柱面装饰施工</t>
  </si>
  <si>
    <r>
      <rPr>
        <sz val="10"/>
        <color rgb="FF000000"/>
        <rFont val="Noto Sans"/>
        <family val="2"/>
      </rPr>
      <t xml:space="preserve">城市轨道交通工程技术</t>
    </r>
    <r>
      <rPr>
        <sz val="10"/>
        <color rgb="FF000000"/>
        <rFont val="Arial"/>
        <family val="2"/>
      </rPr>
      <t xml:space="preserve">202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建设工程安全知识</t>
  </si>
  <si>
    <t xml:space="preserve">建筑工程安全管理</t>
  </si>
  <si>
    <t xml:space="preserve">9787112282005</t>
  </si>
  <si>
    <t xml:space="preserve">中国建筑工业</t>
  </si>
  <si>
    <t xml:space="preserve">张欣</t>
  </si>
  <si>
    <r>
      <rPr>
        <sz val="10"/>
        <color rgb="FF000000"/>
        <rFont val="SimSun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SimSun"/>
        <family val="0"/>
        <charset val="134"/>
      </rPr>
      <t xml:space="preserve">-Revit</t>
    </r>
    <r>
      <rPr>
        <sz val="10"/>
        <color rgb="FF000000"/>
        <rFont val="Noto Sans"/>
        <family val="2"/>
      </rPr>
      <t xml:space="preserve">建筑建模教程</t>
    </r>
  </si>
  <si>
    <t xml:space="preserve">材料与工程检测技能考核</t>
  </si>
  <si>
    <r>
      <rPr>
        <sz val="10"/>
        <color rgb="FF000000"/>
        <rFont val="Noto Sans"/>
        <family val="2"/>
      </rPr>
      <t xml:space="preserve">施工图绘制</t>
    </r>
    <r>
      <rPr>
        <sz val="10"/>
        <color rgb="FF000000"/>
        <rFont val="Arial"/>
        <family val="2"/>
      </rPr>
      <t xml:space="preserve">(CAD)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SimSun"/>
        <family val="0"/>
        <charset val="134"/>
      </rPr>
      <t xml:space="preserve">CAD</t>
    </r>
  </si>
  <si>
    <t xml:space="preserve">孙蓬</t>
  </si>
  <si>
    <t xml:space="preserve">结构设计原理</t>
  </si>
  <si>
    <t xml:space="preserve">混凝土结构设计基本原理</t>
  </si>
  <si>
    <t xml:space="preserve">9787564836634</t>
  </si>
  <si>
    <t xml:space="preserve">湖南师范大学出版社</t>
  </si>
  <si>
    <t xml:space="preserve">魏科丰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Arial"/>
        <family val="2"/>
      </rPr>
      <t xml:space="preserve">2</t>
    </r>
  </si>
  <si>
    <t xml:space="preserve">工程地质与土力学</t>
  </si>
  <si>
    <t xml:space="preserve">《工程地质与土力学》第三版</t>
  </si>
  <si>
    <t xml:space="preserve">9787301302309</t>
  </si>
  <si>
    <t xml:space="preserve">杨仲元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道路与桥梁工程技术</t>
    </r>
    <r>
      <rPr>
        <sz val="10"/>
        <color rgb="FF000000"/>
        <rFont val="Arial"/>
        <family val="2"/>
      </rPr>
      <t xml:space="preserve">2023</t>
    </r>
  </si>
  <si>
    <t xml:space="preserve">工程测量实训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Arial"/>
        <family val="2"/>
      </rPr>
      <t xml:space="preserve">202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建筑构造与识图</t>
  </si>
  <si>
    <t xml:space="preserve">9787563534494</t>
  </si>
  <si>
    <t xml:space="preserve">向欣</t>
  </si>
  <si>
    <t xml:space="preserve">建筑工程测量</t>
  </si>
  <si>
    <t xml:space="preserve">土木工程测量</t>
  </si>
  <si>
    <t xml:space="preserve">9787568287999</t>
  </si>
  <si>
    <t xml:space="preserve">北京理工大学出版社</t>
  </si>
  <si>
    <t xml:space="preserve">徐广舒</t>
  </si>
  <si>
    <t xml:space="preserve">建筑结构</t>
  </si>
  <si>
    <r>
      <rPr>
        <sz val="10"/>
        <color rgb="FF000000"/>
        <rFont val="Noto Sans"/>
        <family val="2"/>
      </rPr>
      <t xml:space="preserve">建筑结构（第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0367804</t>
  </si>
  <si>
    <t xml:space="preserve">郑睿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Arial"/>
        <family val="2"/>
      </rPr>
      <t xml:space="preserve">202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建筑工程法律法规（第二版）</t>
  </si>
  <si>
    <t xml:space="preserve">9787200163100</t>
  </si>
  <si>
    <t xml:space="preserve">裴英安</t>
  </si>
  <si>
    <t xml:space="preserve">建筑工程资料管理</t>
  </si>
  <si>
    <t xml:space="preserve">978-7-5603-6669-2</t>
  </si>
  <si>
    <t xml:space="preserve">刘镇</t>
  </si>
  <si>
    <t xml:space="preserve">高等数学</t>
  </si>
  <si>
    <t xml:space="preserve">建筑材料与检测</t>
  </si>
  <si>
    <t xml:space="preserve">建筑材料</t>
  </si>
  <si>
    <t xml:space="preserve">9787551713160</t>
  </si>
  <si>
    <t xml:space="preserve">杜红伟</t>
  </si>
  <si>
    <r>
      <rPr>
        <sz val="10"/>
        <color rgb="FF000000"/>
        <rFont val="Noto Sans"/>
        <family val="2"/>
      </rPr>
      <t xml:space="preserve">建筑消防技术</t>
    </r>
    <r>
      <rPr>
        <sz val="10"/>
        <color rgb="FF000000"/>
        <rFont val="Arial"/>
        <family val="2"/>
      </rPr>
      <t xml:space="preserve">2023</t>
    </r>
  </si>
  <si>
    <t xml:space="preserve">建筑设备安装识图与施工</t>
  </si>
  <si>
    <t xml:space="preserve">9787563542345</t>
  </si>
  <si>
    <t xml:space="preserve">徐秀娟</t>
  </si>
  <si>
    <t xml:space="preserve">消防工程概论</t>
  </si>
  <si>
    <t xml:space="preserve">建筑消防概论</t>
  </si>
  <si>
    <t xml:space="preserve">9787305206146</t>
  </si>
  <si>
    <t xml:space="preserve">南京大学出版社</t>
  </si>
  <si>
    <t xml:space="preserve">张永根</t>
  </si>
  <si>
    <t xml:space="preserve">消防法规及相关知识</t>
  </si>
  <si>
    <t xml:space="preserve">消防法规</t>
  </si>
  <si>
    <t xml:space="preserve">9787111611370</t>
  </si>
  <si>
    <t xml:space="preserve">陈俊敏</t>
  </si>
  <si>
    <t xml:space="preserve">写生实践</t>
  </si>
  <si>
    <r>
      <rPr>
        <sz val="10"/>
        <color rgb="FF000000"/>
        <rFont val="Noto Sans"/>
        <family val="2"/>
      </rPr>
      <t xml:space="preserve">建筑装饰工程技术（景明）</t>
    </r>
    <r>
      <rPr>
        <sz val="10"/>
        <color rgb="FF000000"/>
        <rFont val="Arial"/>
        <family val="2"/>
      </rPr>
      <t xml:space="preserve">2023</t>
    </r>
  </si>
  <si>
    <t xml:space="preserve">色彩风景写生</t>
  </si>
  <si>
    <t xml:space="preserve">9787512212459</t>
  </si>
  <si>
    <t xml:space="preserve">高 圆</t>
  </si>
  <si>
    <t xml:space="preserve">Sketchup</t>
  </si>
  <si>
    <r>
      <rPr>
        <sz val="10"/>
        <color rgb="FF000000"/>
        <rFont val="Noto Sans"/>
        <family val="2"/>
      </rPr>
      <t xml:space="preserve">家具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SimSun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表现</t>
    </r>
  </si>
  <si>
    <t xml:space="preserve">9787313109521</t>
  </si>
  <si>
    <t xml:space="preserve">叶柏风</t>
  </si>
  <si>
    <t xml:space="preserve">建筑装饰材料</t>
  </si>
  <si>
    <t xml:space="preserve">9787313093363</t>
  </si>
  <si>
    <t xml:space="preserve">郭  谦</t>
  </si>
  <si>
    <t xml:space="preserve">建筑速写</t>
  </si>
  <si>
    <r>
      <rPr>
        <sz val="10"/>
        <color rgb="FF000000"/>
        <rFont val="Noto Sans"/>
        <family val="2"/>
      </rPr>
      <t xml:space="preserve">建筑速写（第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7027695</t>
  </si>
  <si>
    <t xml:space="preserve">谢宇光</t>
  </si>
  <si>
    <t xml:space="preserve">构成基础</t>
  </si>
  <si>
    <t xml:space="preserve">9787568413336</t>
  </si>
  <si>
    <t xml:space="preserve">吴良勇</t>
  </si>
  <si>
    <t xml:space="preserve">建筑装饰工程造价</t>
  </si>
  <si>
    <t xml:space="preserve">建筑装饰工程造价与招投标</t>
  </si>
  <si>
    <t xml:space="preserve">9787547305669</t>
  </si>
  <si>
    <t xml:space="preserve">张文举</t>
  </si>
  <si>
    <r>
      <rPr>
        <sz val="10"/>
        <color rgb="FF000000"/>
        <rFont val="Arial"/>
        <family val="2"/>
      </rPr>
      <t xml:space="preserve">V-ray</t>
    </r>
    <r>
      <rPr>
        <sz val="10"/>
        <color rgb="FF000000"/>
        <rFont val="Noto Sans"/>
        <family val="2"/>
      </rPr>
      <t xml:space="preserve">室内表现</t>
    </r>
  </si>
  <si>
    <r>
      <rPr>
        <sz val="10"/>
        <color rgb="FF000000"/>
        <rFont val="SimSun"/>
        <family val="0"/>
        <charset val="134"/>
      </rPr>
      <t xml:space="preserve">3ds Max&amp;V-Ray</t>
    </r>
    <r>
      <rPr>
        <sz val="10"/>
        <color rgb="FF000000"/>
        <rFont val="Noto Sans"/>
        <family val="2"/>
      </rPr>
      <t xml:space="preserve">建筑室内效果图设计与表现</t>
    </r>
  </si>
  <si>
    <t xml:space="preserve">9787313174710</t>
  </si>
  <si>
    <t xml:space="preserve">吴智勇</t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景明）</t>
    </r>
    <r>
      <rPr>
        <sz val="10"/>
        <color rgb="FF000000"/>
        <rFont val="Arial"/>
        <family val="2"/>
      </rPr>
      <t xml:space="preserve">2023</t>
    </r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Arial"/>
        <family val="2"/>
      </rPr>
      <t xml:space="preserve">202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Arial"/>
        <family val="2"/>
      </rPr>
      <t xml:space="preserve">2023</t>
    </r>
  </si>
  <si>
    <r>
      <rPr>
        <u val="single"/>
        <sz val="22"/>
        <color rgb="FF000000"/>
        <rFont val="宋体"/>
        <family val="0"/>
        <charset val="134"/>
      </rPr>
      <t xml:space="preserve">       2023-2024-2 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经济与管理系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ISBN</t>
    </r>
    <r>
      <rPr>
        <b val="true"/>
        <sz val="12"/>
        <rFont val="Noto Sans"/>
        <family val="2"/>
      </rPr>
      <t xml:space="preserve">（不加分割线）</t>
    </r>
  </si>
  <si>
    <r>
      <rPr>
        <b val="true"/>
        <sz val="12"/>
        <rFont val="Noto Sans"/>
        <family val="2"/>
      </rPr>
      <t xml:space="preserve">出版时间（</t>
    </r>
    <r>
      <rPr>
        <b val="true"/>
        <sz val="12"/>
        <rFont val="Times New Roman"/>
        <family val="1"/>
      </rPr>
      <t xml:space="preserve">2017-07</t>
    </r>
    <r>
      <rPr>
        <b val="true"/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0620240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22</t>
    </r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6133915</t>
  </si>
  <si>
    <t xml:space="preserve"> 哈尔滨工程大学出版社</t>
  </si>
  <si>
    <t xml:space="preserve">唐红珍</t>
  </si>
  <si>
    <t xml:space="preserve">投资理财</t>
  </si>
  <si>
    <t xml:space="preserve">0620103</t>
  </si>
  <si>
    <t xml:space="preserve">个人理财实务  </t>
  </si>
  <si>
    <t xml:space="preserve">9787551711913</t>
  </si>
  <si>
    <t xml:space="preserve">东北大学出版社 </t>
  </si>
  <si>
    <t xml:space="preserve">张艳英 </t>
  </si>
  <si>
    <t xml:space="preserve">38</t>
  </si>
  <si>
    <t xml:space="preserve">行政事业单位会计</t>
  </si>
  <si>
    <t xml:space="preserve">0620220</t>
  </si>
  <si>
    <t xml:space="preserve">政府与非营利组织会计</t>
  </si>
  <si>
    <t xml:space="preserve">9787561275825</t>
  </si>
  <si>
    <t xml:space="preserve">刘慧敏</t>
  </si>
  <si>
    <t xml:space="preserve">49</t>
  </si>
  <si>
    <t xml:space="preserve">财务会计综合技能实训</t>
  </si>
  <si>
    <t xml:space="preserve">0620221</t>
  </si>
  <si>
    <t xml:space="preserve">会计综合技能实训教程</t>
  </si>
  <si>
    <t xml:space="preserve">9787561090305</t>
  </si>
  <si>
    <t xml:space="preserve">辽宁大学出版社</t>
  </si>
  <si>
    <t xml:space="preserve">吕丹</t>
  </si>
  <si>
    <t xml:space="preserve">管理会计技能实训</t>
  </si>
  <si>
    <t xml:space="preserve">0620222</t>
  </si>
  <si>
    <t xml:space="preserve">财务业务一体化</t>
  </si>
  <si>
    <t xml:space="preserve">0620223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业务一体化</t>
    </r>
  </si>
  <si>
    <t xml:space="preserve">9787509573891</t>
  </si>
  <si>
    <t xml:space="preserve">中国财政经济出版社</t>
  </si>
  <si>
    <t xml:space="preserve">佘浩</t>
  </si>
  <si>
    <t xml:space="preserve">2021-03</t>
  </si>
  <si>
    <t xml:space="preserve">52</t>
  </si>
  <si>
    <r>
      <rPr>
        <sz val="10"/>
        <rFont val="Noto Sans"/>
        <family val="2"/>
      </rPr>
      <t xml:space="preserve">大数据财务分析</t>
    </r>
    <r>
      <rPr>
        <sz val="10"/>
        <rFont val="宋体"/>
        <family val="0"/>
        <charset val="134"/>
      </rPr>
      <t xml:space="preserve">LS</t>
    </r>
  </si>
  <si>
    <t xml:space="preserve">0620224</t>
  </si>
  <si>
    <t xml:space="preserve">财务报表分析（双色）</t>
  </si>
  <si>
    <t xml:space="preserve">9787313113429</t>
  </si>
  <si>
    <t xml:space="preserve">上海交大出版社</t>
  </si>
  <si>
    <t xml:space="preserve">李学春</t>
  </si>
  <si>
    <t xml:space="preserve">2022-12</t>
  </si>
  <si>
    <t xml:space="preserve">42.8</t>
  </si>
  <si>
    <t xml:space="preserve">品牌管理实务</t>
  </si>
  <si>
    <t xml:space="preserve">0620079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</t>
    </r>
  </si>
  <si>
    <t xml:space="preserve">赵桐</t>
  </si>
  <si>
    <t xml:space="preserve">品牌策划与管理</t>
  </si>
  <si>
    <t xml:space="preserve">9787567767522</t>
  </si>
  <si>
    <t xml:space="preserve">吉林大学出版社</t>
  </si>
  <si>
    <t xml:space="preserve">冯婉玲</t>
  </si>
  <si>
    <t xml:space="preserve">2023-06</t>
  </si>
  <si>
    <t xml:space="preserve">42</t>
  </si>
  <si>
    <t xml:space="preserve">商务谈判与推销技巧</t>
  </si>
  <si>
    <t xml:space="preserve">0620088</t>
  </si>
  <si>
    <t xml:space="preserve">推销技巧与商务谈判</t>
  </si>
  <si>
    <t xml:space="preserve">9787313279712</t>
  </si>
  <si>
    <t xml:space="preserve">侯银莉</t>
  </si>
  <si>
    <t xml:space="preserve">0620020</t>
  </si>
  <si>
    <t xml:space="preserve">消费者行为分析</t>
  </si>
  <si>
    <t xml:space="preserve">0620118</t>
  </si>
  <si>
    <t xml:space="preserve">9787115541888</t>
  </si>
  <si>
    <t xml:space="preserve">孟迪云</t>
  </si>
  <si>
    <t xml:space="preserve">2022-08</t>
  </si>
  <si>
    <t xml:space="preserve">营销心理与实务</t>
  </si>
  <si>
    <t xml:space="preserve">0620139</t>
  </si>
  <si>
    <t xml:space="preserve">崔小洛</t>
  </si>
  <si>
    <t xml:space="preserve">消费心理学</t>
  </si>
  <si>
    <t xml:space="preserve">9787115530721</t>
  </si>
  <si>
    <t xml:space="preserve">王宗湖</t>
  </si>
  <si>
    <t xml:space="preserve">文案写作与表达</t>
  </si>
  <si>
    <t xml:space="preserve">0620178</t>
  </si>
  <si>
    <t xml:space="preserve">居少婷</t>
  </si>
  <si>
    <r>
      <rPr>
        <sz val="10"/>
        <color rgb="FF000000"/>
        <rFont val="Noto Sans"/>
        <family val="2"/>
      </rPr>
      <t xml:space="preserve">新媒体文案创作与传播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 视频指导版）</t>
    </r>
  </si>
  <si>
    <t xml:space="preserve">9787115541338</t>
  </si>
  <si>
    <t xml:space="preserve">叶小鱼</t>
  </si>
  <si>
    <t xml:space="preserve">创业管理实务</t>
  </si>
  <si>
    <t xml:space="preserve">0620182</t>
  </si>
  <si>
    <t xml:space="preserve">创业管理：理论、方法与实践</t>
  </si>
  <si>
    <t xml:space="preserve">9787115501424</t>
  </si>
  <si>
    <t xml:space="preserve">秦勇</t>
  </si>
  <si>
    <t xml:space="preserve">跨境电商综合实训</t>
  </si>
  <si>
    <t xml:space="preserve">0620071</t>
  </si>
  <si>
    <t xml:space="preserve">自然资源与环境保护法学</t>
  </si>
  <si>
    <t xml:space="preserve">0620156</t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22</t>
    </r>
  </si>
  <si>
    <t xml:space="preserve">环境与资源保护法</t>
  </si>
  <si>
    <t xml:space="preserve">9787300313917</t>
  </si>
  <si>
    <t xml:space="preserve">中国人民大学出版社</t>
  </si>
  <si>
    <t xml:space="preserve">周珂</t>
  </si>
  <si>
    <t xml:space="preserve">第五版</t>
  </si>
  <si>
    <t xml:space="preserve">房地产法</t>
  </si>
  <si>
    <t xml:space="preserve">0620036</t>
  </si>
  <si>
    <t xml:space="preserve">9787300299112</t>
  </si>
  <si>
    <t xml:space="preserve">李延荣</t>
  </si>
  <si>
    <t xml:space="preserve">第六版</t>
  </si>
  <si>
    <t xml:space="preserve">公证制度</t>
  </si>
  <si>
    <t xml:space="preserve">0620039</t>
  </si>
  <si>
    <t xml:space="preserve">律师与公证制度</t>
  </si>
  <si>
    <t xml:space="preserve">9787300165608</t>
  </si>
  <si>
    <t xml:space="preserve">王进喜</t>
  </si>
  <si>
    <t xml:space="preserve">2013-01</t>
  </si>
  <si>
    <t xml:space="preserve">侵权责任法</t>
  </si>
  <si>
    <t xml:space="preserve">0620084</t>
  </si>
  <si>
    <t xml:space="preserve">9787300282978</t>
  </si>
  <si>
    <t xml:space="preserve">张新宝</t>
  </si>
  <si>
    <t xml:space="preserve">2020-08</t>
  </si>
  <si>
    <t xml:space="preserve">中国律师学</t>
  </si>
  <si>
    <t xml:space="preserve">0620152</t>
  </si>
  <si>
    <t xml:space="preserve">律师实务</t>
  </si>
  <si>
    <t xml:space="preserve">9787300268651</t>
  </si>
  <si>
    <t xml:space="preserve">李正华</t>
  </si>
  <si>
    <t xml:space="preserve">综合实训</t>
  </si>
  <si>
    <t xml:space="preserve">0620157</t>
  </si>
  <si>
    <t xml:space="preserve">模拟法庭实验教程</t>
  </si>
  <si>
    <t xml:space="preserve">9787040583274</t>
  </si>
  <si>
    <t xml:space="preserve">陈学权</t>
  </si>
  <si>
    <t xml:space="preserve">劳动合同法学</t>
  </si>
  <si>
    <t xml:space="preserve">0620247</t>
  </si>
  <si>
    <t xml:space="preserve">劳动法实务教程</t>
  </si>
  <si>
    <t xml:space="preserve">9787561872420</t>
  </si>
  <si>
    <t xml:space="preserve">天津大学出版社</t>
  </si>
  <si>
    <t xml:space="preserve">路焕新</t>
  </si>
  <si>
    <t xml:space="preserve">2022-09</t>
  </si>
  <si>
    <t xml:space="preserve">财务综合实训</t>
  </si>
  <si>
    <t xml:space="preserve">0620231</t>
  </si>
  <si>
    <r>
      <rPr>
        <sz val="10"/>
        <rFont val="Noto Sans"/>
        <family val="2"/>
      </rPr>
      <t xml:space="preserve">金融服务与管理</t>
    </r>
    <r>
      <rPr>
        <sz val="10"/>
        <rFont val="宋体"/>
        <family val="0"/>
        <charset val="134"/>
      </rPr>
      <t xml:space="preserve">22</t>
    </r>
  </si>
  <si>
    <t xml:space="preserve">金融综合实训</t>
  </si>
  <si>
    <t xml:space="preserve">0620232</t>
  </si>
  <si>
    <t xml:space="preserve">金融学实训</t>
  </si>
  <si>
    <t xml:space="preserve">9787313178008</t>
  </si>
  <si>
    <t xml:space="preserve">王德礼</t>
  </si>
  <si>
    <t xml:space="preserve">2017-09</t>
  </si>
  <si>
    <t xml:space="preserve">35</t>
  </si>
  <si>
    <r>
      <rPr>
        <sz val="10"/>
        <rFont val="Noto Sans"/>
        <family val="2"/>
      </rPr>
      <t xml:space="preserve">理财规划</t>
    </r>
    <r>
      <rPr>
        <sz val="10"/>
        <rFont val="宋体"/>
        <family val="0"/>
        <charset val="134"/>
      </rPr>
      <t xml:space="preserve">LS</t>
    </r>
  </si>
  <si>
    <t xml:space="preserve">0620233</t>
  </si>
  <si>
    <t xml:space="preserve">理财规划实务与训练（双色）</t>
  </si>
  <si>
    <t xml:space="preserve">9787516515426</t>
  </si>
  <si>
    <t xml:space="preserve">航空工业</t>
  </si>
  <si>
    <t xml:space="preserve">陈琼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中的应用</t>
    </r>
  </si>
  <si>
    <t xml:space="preserve">0620002</t>
  </si>
  <si>
    <t xml:space="preserve">客户关系管理</t>
  </si>
  <si>
    <t xml:space="preserve">0620068</t>
  </si>
  <si>
    <t xml:space="preserve">9787313254962</t>
  </si>
  <si>
    <t xml:space="preserve">张红英</t>
  </si>
  <si>
    <t xml:space="preserve">2022-06</t>
  </si>
  <si>
    <t xml:space="preserve">49.8</t>
  </si>
  <si>
    <t xml:space="preserve">数字化金融营销</t>
  </si>
  <si>
    <t xml:space="preserve">0620230</t>
  </si>
  <si>
    <t xml:space="preserve">金融营销实务</t>
  </si>
  <si>
    <t xml:space="preserve">9787200119565</t>
  </si>
  <si>
    <t xml:space="preserve">吴莹</t>
  </si>
  <si>
    <t xml:space="preserve">39.8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2</t>
    </r>
  </si>
  <si>
    <t xml:space="preserve">国际贸易实务</t>
  </si>
  <si>
    <t xml:space="preserve">0620046</t>
  </si>
  <si>
    <t xml:space="preserve">978756477189</t>
  </si>
  <si>
    <t xml:space="preserve">秦德如</t>
  </si>
  <si>
    <t xml:space="preserve">跨境电子商务</t>
  </si>
  <si>
    <t xml:space="preserve">0620072</t>
  </si>
  <si>
    <t xml:space="preserve">吕扬</t>
  </si>
  <si>
    <t xml:space="preserve">跨境电子商务概论</t>
  </si>
  <si>
    <t xml:space="preserve">9787115589552</t>
  </si>
  <si>
    <t xml:space="preserve">伍蓓</t>
  </si>
  <si>
    <t xml:space="preserve">2022-07</t>
  </si>
  <si>
    <t xml:space="preserve">房地产营销</t>
  </si>
  <si>
    <t xml:space="preserve">0620216</t>
  </si>
  <si>
    <t xml:space="preserve">9787111228769</t>
  </si>
  <si>
    <t xml:space="preserve">朱华</t>
  </si>
  <si>
    <t xml:space="preserve">计算机基础</t>
  </si>
  <si>
    <t xml:space="preserve">0620057</t>
  </si>
  <si>
    <r>
      <rPr>
        <sz val="10"/>
        <rFont val="Noto Sans"/>
        <family val="2"/>
      </rPr>
      <t xml:space="preserve">大数据与财务管理</t>
    </r>
    <r>
      <rPr>
        <sz val="10"/>
        <rFont val="宋体"/>
        <family val="0"/>
        <charset val="134"/>
      </rPr>
      <t xml:space="preserve">23</t>
    </r>
  </si>
  <si>
    <t xml:space="preserve">0620184</t>
  </si>
  <si>
    <t xml:space="preserve">0620209</t>
  </si>
  <si>
    <t xml:space="preserve">0620059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2</t>
    </r>
  </si>
  <si>
    <t xml:space="preserve">0620065</t>
  </si>
  <si>
    <t xml:space="preserve">0620074</t>
  </si>
  <si>
    <t xml:space="preserve">0620101</t>
  </si>
  <si>
    <t xml:space="preserve">经济学基础</t>
  </si>
  <si>
    <t xml:space="preserve">0620164</t>
  </si>
  <si>
    <t xml:space="preserve">9787313280787</t>
  </si>
  <si>
    <t xml:space="preserve">邓美丹</t>
  </si>
  <si>
    <t xml:space="preserve">2023-10</t>
  </si>
  <si>
    <t xml:space="preserve">企业财务会计</t>
  </si>
  <si>
    <t xml:space="preserve">0620249</t>
  </si>
  <si>
    <t xml:space="preserve">初级会计实务</t>
  </si>
  <si>
    <t xml:space="preserve">9787521842555</t>
  </si>
  <si>
    <t xml:space="preserve">经济科学出版社</t>
  </si>
  <si>
    <t xml:space="preserve">财政部会计资格评价中心</t>
  </si>
  <si>
    <t xml:space="preserve">劳动教育</t>
  </si>
  <si>
    <t xml:space="preserve">0620174</t>
  </si>
  <si>
    <t xml:space="preserve">0620246</t>
  </si>
  <si>
    <t xml:space="preserve">基础会计实训</t>
  </si>
  <si>
    <t xml:space="preserve">0620204</t>
  </si>
  <si>
    <t xml:space="preserve">基础会计实训（双色）</t>
  </si>
  <si>
    <t xml:space="preserve">9787517142614</t>
  </si>
  <si>
    <t xml:space="preserve">中国言实出版社</t>
  </si>
  <si>
    <t xml:space="preserve">程琳</t>
  </si>
  <si>
    <t xml:space="preserve">出纳岗位实训</t>
  </si>
  <si>
    <t xml:space="preserve">0620205</t>
  </si>
  <si>
    <t xml:space="preserve">出纳实务  </t>
  </si>
  <si>
    <t xml:space="preserve">9787551713191</t>
  </si>
  <si>
    <t xml:space="preserve">石晓光 </t>
  </si>
  <si>
    <t xml:space="preserve">2021-05</t>
  </si>
  <si>
    <t xml:space="preserve">统计与数据分析基础</t>
  </si>
  <si>
    <t xml:space="preserve">0620206</t>
  </si>
  <si>
    <t xml:space="preserve">统计学（双色）</t>
  </si>
  <si>
    <t xml:space="preserve">9787313156631/01</t>
  </si>
  <si>
    <t xml:space="preserve">上海交大</t>
  </si>
  <si>
    <t xml:space="preserve">陈丽佳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23</t>
    </r>
  </si>
  <si>
    <t xml:space="preserve">0620017</t>
  </si>
  <si>
    <t xml:space="preserve">审计基础</t>
  </si>
  <si>
    <t xml:space="preserve">0620089</t>
  </si>
  <si>
    <t xml:space="preserve">新编审计学</t>
  </si>
  <si>
    <t xml:space="preserve">9787564824198</t>
  </si>
  <si>
    <t xml:space="preserve">王道顺</t>
  </si>
  <si>
    <t xml:space="preserve">2020-07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</t>
    </r>
  </si>
  <si>
    <t xml:space="preserve">电子商务实务</t>
  </si>
  <si>
    <t xml:space="preserve">0620027</t>
  </si>
  <si>
    <r>
      <rPr>
        <sz val="10"/>
        <color rgb="FF000000"/>
        <rFont val="Noto Sans"/>
        <family val="2"/>
      </rPr>
      <t xml:space="preserve">电子商务基础与实务（双色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5613714</t>
  </si>
  <si>
    <t xml:space="preserve">白东蕊</t>
  </si>
  <si>
    <t xml:space="preserve">电子商务数据分析</t>
  </si>
  <si>
    <t xml:space="preserve">0620029</t>
  </si>
  <si>
    <t xml:space="preserve">居少婷，崔小洛</t>
  </si>
  <si>
    <t xml:space="preserve">电子商务数据分析（微课版）</t>
  </si>
  <si>
    <t xml:space="preserve">9787115616272</t>
  </si>
  <si>
    <t xml:space="preserve">徐文瑞</t>
  </si>
  <si>
    <t xml:space="preserve">企业经营管理实训</t>
  </si>
  <si>
    <t xml:space="preserve">0620080</t>
  </si>
  <si>
    <t xml:space="preserve">市场信息采集与处理</t>
  </si>
  <si>
    <t xml:space="preserve">0620094</t>
  </si>
  <si>
    <t xml:space="preserve">刘雨花，居少婷</t>
  </si>
  <si>
    <t xml:space="preserve">市场调查与预测</t>
  </si>
  <si>
    <t xml:space="preserve">9787115600790</t>
  </si>
  <si>
    <t xml:space="preserve">舒燕</t>
  </si>
  <si>
    <t xml:space="preserve">新媒体商务</t>
  </si>
  <si>
    <t xml:space="preserve">0620177</t>
  </si>
  <si>
    <t xml:space="preserve">王志伟，赵桐</t>
  </si>
  <si>
    <t xml:space="preserve">新媒体营销策划与实施（慕课版）</t>
  </si>
  <si>
    <t xml:space="preserve">9787115593320</t>
  </si>
  <si>
    <t xml:space="preserve"> 陈道志</t>
  </si>
  <si>
    <t xml:space="preserve">市场信息采集处理与应用</t>
  </si>
  <si>
    <t xml:space="preserve">0620207</t>
  </si>
  <si>
    <t xml:space="preserve">顾荣军</t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23</t>
    </r>
  </si>
  <si>
    <t xml:space="preserve">民事诉讼法</t>
  </si>
  <si>
    <t xml:space="preserve">0620076</t>
  </si>
  <si>
    <t xml:space="preserve">9787300293219</t>
  </si>
  <si>
    <t xml:space="preserve">陈桂明 </t>
  </si>
  <si>
    <t xml:space="preserve">2019-08</t>
  </si>
  <si>
    <t xml:space="preserve">0620048</t>
  </si>
  <si>
    <t xml:space="preserve">行政法与行政诉讼法</t>
  </si>
  <si>
    <t xml:space="preserve">0620049</t>
  </si>
  <si>
    <t xml:space="preserve">行政与行政诉讼法</t>
  </si>
  <si>
    <t xml:space="preserve">9787300294766</t>
  </si>
  <si>
    <t xml:space="preserve">胡锦光 </t>
  </si>
  <si>
    <t xml:space="preserve">第七版</t>
  </si>
  <si>
    <t xml:space="preserve">刑法学</t>
  </si>
  <si>
    <t xml:space="preserve">0620121</t>
  </si>
  <si>
    <t xml:space="preserve">刑法学教程</t>
  </si>
  <si>
    <t xml:space="preserve">9787301324141</t>
  </si>
  <si>
    <t xml:space="preserve">张明楷</t>
  </si>
  <si>
    <t xml:space="preserve">2021-09</t>
  </si>
  <si>
    <r>
      <rPr>
        <sz val="10"/>
        <rFont val="Noto Sans"/>
        <family val="2"/>
      </rPr>
      <t xml:space="preserve">金融服务与管理</t>
    </r>
    <r>
      <rPr>
        <sz val="10"/>
        <rFont val="宋体"/>
        <family val="0"/>
        <charset val="134"/>
      </rPr>
      <t xml:space="preserve">23</t>
    </r>
  </si>
  <si>
    <t xml:space="preserve">货币银行学</t>
  </si>
  <si>
    <t xml:space="preserve">0620239</t>
  </si>
  <si>
    <t xml:space="preserve">货币银行学 </t>
  </si>
  <si>
    <t xml:space="preserve">9787200122336</t>
  </si>
  <si>
    <t xml:space="preserve">高洋</t>
  </si>
  <si>
    <t xml:space="preserve">33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</t>
    </r>
  </si>
  <si>
    <t xml:space="preserve">跨境电商岗位综合实训</t>
  </si>
  <si>
    <t xml:space="preserve">0620070</t>
  </si>
  <si>
    <t xml:space="preserve">网络营销</t>
  </si>
  <si>
    <t xml:space="preserve">0620107</t>
  </si>
  <si>
    <t xml:space="preserve">网络营销（微课版）</t>
  </si>
  <si>
    <t xml:space="preserve">9787564714550</t>
  </si>
  <si>
    <r>
      <rPr>
        <sz val="10"/>
        <rFont val="Noto Sans"/>
        <family val="2"/>
      </rPr>
      <t xml:space="preserve">陈翠文</t>
    </r>
    <r>
      <rPr>
        <sz val="10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SimSun"/>
        <family val="0"/>
        <charset val="134"/>
      </rPr>
      <t xml:space="preserve">3</t>
    </r>
  </si>
  <si>
    <r>
      <rPr>
        <b val="true"/>
        <u val="single"/>
        <sz val="16"/>
        <rFont val="SimSun"/>
        <family val="0"/>
        <charset val="134"/>
      </rPr>
      <t xml:space="preserve">2023-2024-2</t>
    </r>
    <r>
      <rPr>
        <b val="true"/>
        <u val="single"/>
        <sz val="16"/>
        <rFont val="Noto Sans"/>
        <family val="2"/>
      </rPr>
      <t xml:space="preserve">学期教材选用汇总表</t>
    </r>
  </si>
  <si>
    <t xml:space="preserve">教学单位名称：医疗与健康学院</t>
  </si>
  <si>
    <r>
      <rPr>
        <b val="true"/>
        <sz val="12"/>
        <color rgb="FF000000"/>
        <rFont val="Noto Sans"/>
        <family val="2"/>
      </rPr>
      <t xml:space="preserve">填表时间：</t>
    </r>
    <r>
      <rPr>
        <b val="true"/>
        <sz val="12"/>
        <color rgb="FF000000"/>
        <rFont val="SimSun"/>
        <family val="0"/>
        <charset val="134"/>
      </rPr>
      <t xml:space="preserve">2023.12.19</t>
    </r>
  </si>
  <si>
    <r>
      <rPr>
        <b val="true"/>
        <sz val="10"/>
        <color rgb="FF000000"/>
        <rFont val="SimSun"/>
        <family val="0"/>
        <charset val="134"/>
      </rPr>
      <t xml:space="preserve">ISBN</t>
    </r>
    <r>
      <rPr>
        <b val="true"/>
        <sz val="10"/>
        <color rgb="FF000000"/>
        <rFont val="Noto Sans"/>
        <family val="2"/>
      </rPr>
      <t xml:space="preserve">（不加分割线）</t>
    </r>
  </si>
  <si>
    <r>
      <rPr>
        <b val="true"/>
        <sz val="10"/>
        <color rgb="FF000000"/>
        <rFont val="Noto Sans"/>
        <family val="2"/>
      </rPr>
      <t xml:space="preserve">出版时间（</t>
    </r>
    <r>
      <rPr>
        <b val="true"/>
        <sz val="10"/>
        <color rgb="FF000000"/>
        <rFont val="SimSun"/>
        <family val="0"/>
        <charset val="134"/>
      </rPr>
      <t xml:space="preserve">2017-07</t>
    </r>
    <r>
      <rPr>
        <b val="true"/>
        <sz val="10"/>
        <color rgb="FF000000"/>
        <rFont val="Noto Sans"/>
        <family val="2"/>
      </rPr>
      <t xml:space="preserve">）</t>
    </r>
  </si>
  <si>
    <t xml:space="preserve">毕业考试</t>
  </si>
  <si>
    <t xml:space="preserve">康复治疗技术</t>
  </si>
  <si>
    <r>
      <rPr>
        <sz val="10"/>
        <color rgb="FF000000"/>
        <rFont val="Noto Sans"/>
        <family val="2"/>
      </rPr>
      <t xml:space="preserve">康复治疗技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</si>
  <si>
    <t xml:space="preserve">/</t>
  </si>
  <si>
    <t xml:space="preserve">张馨悦、王海玲、梁秋蕾、李京</t>
  </si>
  <si>
    <t xml:space="preserve">无需教材</t>
  </si>
  <si>
    <r>
      <rPr>
        <sz val="10"/>
        <color rgb="FF000000"/>
        <rFont val="Noto Sans"/>
        <family val="2"/>
      </rPr>
      <t xml:space="preserve">临床实习</t>
    </r>
    <r>
      <rPr>
        <sz val="10"/>
        <color rgb="FF000000"/>
        <rFont val="宋体"/>
        <family val="0"/>
        <charset val="134"/>
      </rPr>
      <t xml:space="preserve">3</t>
    </r>
  </si>
  <si>
    <t xml:space="preserve">预防医学概论</t>
  </si>
  <si>
    <t xml:space="preserve">康复治疗技术
社区康复</t>
  </si>
  <si>
    <r>
      <rPr>
        <sz val="10"/>
        <color rgb="FF000000"/>
        <rFont val="Noto Sans"/>
        <family val="2"/>
      </rPr>
      <t xml:space="preserve">康复治疗技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，社区康复</t>
    </r>
    <r>
      <rPr>
        <sz val="10"/>
        <color rgb="FF000000"/>
        <rFont val="宋体"/>
        <family val="0"/>
        <charset val="134"/>
      </rPr>
      <t xml:space="preserve">22</t>
    </r>
  </si>
  <si>
    <t xml:space="preserve">王海玲</t>
  </si>
  <si>
    <t xml:space="preserve">9787117272049</t>
  </si>
  <si>
    <t xml:space="preserve">人民卫生出版社</t>
  </si>
  <si>
    <t xml:space="preserve">乌建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康复工程技术</t>
  </si>
  <si>
    <t xml:space="preserve">梁秋蕾</t>
  </si>
  <si>
    <t xml:space="preserve">康复辅助器具技术</t>
  </si>
  <si>
    <t xml:space="preserve">9787117284097</t>
  </si>
  <si>
    <t xml:space="preserve">肖晓鸿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中国传统康复技术</t>
  </si>
  <si>
    <t xml:space="preserve">李京</t>
  </si>
  <si>
    <t xml:space="preserve">9787117284738</t>
  </si>
  <si>
    <t xml:space="preserve">陈健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社区康复</t>
  </si>
  <si>
    <t xml:space="preserve">崔继月</t>
  </si>
  <si>
    <t xml:space="preserve">9787117280624</t>
  </si>
  <si>
    <t xml:space="preserve">章荣</t>
  </si>
  <si>
    <t xml:space="preserve">保健、康复理疗实训</t>
  </si>
  <si>
    <t xml:space="preserve">王海玲、张馨悦、李琳、崔继月</t>
  </si>
  <si>
    <t xml:space="preserve">实训手册</t>
  </si>
  <si>
    <t xml:space="preserve">康复心理概论</t>
  </si>
  <si>
    <t xml:space="preserve">李琳</t>
  </si>
  <si>
    <t xml:space="preserve">康复心理学</t>
  </si>
  <si>
    <t xml:space="preserve">9787117282444</t>
  </si>
  <si>
    <t xml:space="preserve">周郁秋</t>
  </si>
  <si>
    <t xml:space="preserve">2019-07</t>
  </si>
  <si>
    <t xml:space="preserve">康复技能实训</t>
  </si>
  <si>
    <r>
      <rPr>
        <sz val="10"/>
        <color rgb="FF000000"/>
        <rFont val="Noto Sans"/>
        <family val="2"/>
      </rPr>
      <t xml:space="preserve">运动疗法技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李京
外聘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运动治疗技术</t>
  </si>
  <si>
    <t xml:space="preserve">9787117292702</t>
  </si>
  <si>
    <t xml:space="preserve">章稼</t>
  </si>
  <si>
    <t xml:space="preserve">与上学期同一本教材</t>
  </si>
  <si>
    <t xml:space="preserve">常见疾病康复</t>
  </si>
  <si>
    <t xml:space="preserve">康复治疗技术
</t>
  </si>
  <si>
    <r>
      <rPr>
        <sz val="10"/>
        <color rgb="FF000000"/>
        <rFont val="Noto Sans"/>
        <family val="2"/>
      </rPr>
      <t xml:space="preserve">康复治疗技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</t>
    </r>
  </si>
  <si>
    <t xml:space="preserve">9787117280754</t>
  </si>
  <si>
    <t xml:space="preserve">张绍兰</t>
  </si>
  <si>
    <r>
      <rPr>
        <sz val="10"/>
        <color rgb="FF000000"/>
        <rFont val="Noto Sans"/>
        <family val="2"/>
      </rPr>
      <t xml:space="preserve">临床实习</t>
    </r>
    <r>
      <rPr>
        <sz val="10"/>
        <color rgb="FF000000"/>
        <rFont val="宋体"/>
        <family val="0"/>
        <charset val="134"/>
      </rPr>
      <t xml:space="preserve">1</t>
    </r>
  </si>
  <si>
    <t xml:space="preserve">实习手册</t>
  </si>
  <si>
    <t xml:space="preserve">老年护理概论</t>
  </si>
  <si>
    <t xml:space="preserve">老年护理学</t>
  </si>
  <si>
    <t xml:space="preserve">978711727457</t>
  </si>
  <si>
    <t xml:space="preserve">张建萍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功能解剖学</t>
  </si>
  <si>
    <r>
      <rPr>
        <sz val="10"/>
        <color rgb="FF000000"/>
        <rFont val="Noto Sans"/>
        <family val="2"/>
      </rPr>
      <t xml:space="preserve">康复治疗技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</t>
    </r>
  </si>
  <si>
    <t xml:space="preserve">9787117267991</t>
  </si>
  <si>
    <t xml:space="preserve">汪华侨</t>
  </si>
  <si>
    <t xml:space="preserve">2019-04</t>
  </si>
  <si>
    <r>
      <rPr>
        <sz val="10"/>
        <color rgb="FF000000"/>
        <rFont val="Noto Sans"/>
        <family val="2"/>
      </rPr>
      <t xml:space="preserve">康复评定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张馨悦</t>
  </si>
  <si>
    <t xml:space="preserve">康复评定技术</t>
  </si>
  <si>
    <t xml:space="preserve">9787560890845</t>
  </si>
  <si>
    <t xml:space="preserve">许奇伟</t>
  </si>
  <si>
    <t xml:space="preserve">病理学</t>
  </si>
  <si>
    <t xml:space="preserve">9787560880211</t>
  </si>
  <si>
    <t xml:space="preserve">张玉丽</t>
  </si>
  <si>
    <t xml:space="preserve">2023-1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诊断学基础</t>
  </si>
  <si>
    <t xml:space="preserve">临床医学概要</t>
  </si>
  <si>
    <t xml:space="preserve">9787117284486</t>
  </si>
  <si>
    <t xml:space="preserve">胡忠亚</t>
  </si>
  <si>
    <t xml:space="preserve">2020-10</t>
  </si>
  <si>
    <t xml:space="preserve">医学影像学</t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与《诊断学基础》共用一本教材</t>
  </si>
  <si>
    <r>
      <rPr>
        <sz val="10"/>
        <color rgb="FF000000"/>
        <rFont val="Noto Sans"/>
        <family val="2"/>
      </rPr>
      <t xml:space="preserve">顶岗实习</t>
    </r>
    <r>
      <rPr>
        <sz val="10"/>
        <color rgb="FF000000"/>
        <rFont val="宋体"/>
        <family val="0"/>
        <charset val="134"/>
      </rPr>
      <t xml:space="preserve">2</t>
    </r>
  </si>
  <si>
    <t xml:space="preserve">护理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内科护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</t>
    </r>
  </si>
  <si>
    <t xml:space="preserve">李甜、牟栖霞、谢婕</t>
  </si>
  <si>
    <t xml:space="preserve">9787117274586</t>
  </si>
  <si>
    <t xml:space="preserve">冯丽华、史铁英</t>
  </si>
  <si>
    <t xml:space="preserve"> 2019-10</t>
  </si>
  <si>
    <t xml:space="preserve">妇产科护理</t>
  </si>
  <si>
    <t xml:space="preserve">朱正丽、沙正敏、吴姗姗</t>
  </si>
  <si>
    <t xml:space="preserve">妇产科护理学 </t>
  </si>
  <si>
    <t xml:space="preserve">9787117277426</t>
  </si>
  <si>
    <t xml:space="preserve">夏海鸥</t>
  </si>
  <si>
    <t xml:space="preserve"> 2019-02</t>
  </si>
  <si>
    <t xml:space="preserve">老年护理</t>
  </si>
  <si>
    <t xml:space="preserve">陈彤彤、朱爽爽、朱正丽</t>
  </si>
  <si>
    <t xml:space="preserve">老年护理学  </t>
  </si>
  <si>
    <t xml:space="preserve">9787117274579</t>
  </si>
  <si>
    <t xml:space="preserve">张建萍 张先庚</t>
  </si>
  <si>
    <t xml:space="preserve"> 2023-5</t>
  </si>
  <si>
    <t xml:space="preserve">精神科护理</t>
  </si>
  <si>
    <t xml:space="preserve">夏方媛、王敏、王雪荣</t>
  </si>
  <si>
    <t xml:space="preserve">9787200156973</t>
  </si>
  <si>
    <t xml:space="preserve">北京出版集团公司 北京出版社</t>
  </si>
  <si>
    <t xml:space="preserve">蔡蓝</t>
  </si>
  <si>
    <t xml:space="preserve"> 2020-09</t>
  </si>
  <si>
    <t xml:space="preserve">护理管理</t>
  </si>
  <si>
    <r>
      <rPr>
        <sz val="10"/>
        <color rgb="FF000000"/>
        <rFont val="Noto Sans"/>
        <family val="2"/>
      </rPr>
      <t xml:space="preserve">沙正敏
外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护理管理学</t>
  </si>
  <si>
    <t xml:space="preserve">9787200163131</t>
  </si>
  <si>
    <t xml:space="preserve">苏伟才</t>
  </si>
  <si>
    <t xml:space="preserve"> 2023-07</t>
  </si>
  <si>
    <t xml:space="preserve">传染病护理</t>
  </si>
  <si>
    <t xml:space="preserve">孙二省、张杰</t>
  </si>
  <si>
    <t xml:space="preserve">9787560890609</t>
  </si>
  <si>
    <t xml:space="preserve">粱惠萍</t>
  </si>
  <si>
    <t xml:space="preserve"> 2022-07</t>
  </si>
  <si>
    <t xml:space="preserve">第一
版</t>
  </si>
  <si>
    <t xml:space="preserve">中医护理</t>
  </si>
  <si>
    <t xml:space="preserve">夏方媛</t>
  </si>
  <si>
    <t xml:space="preserve">中医护理学</t>
  </si>
  <si>
    <t xml:space="preserve">9787560871059</t>
  </si>
  <si>
    <t xml:space="preserve">龚媛媛</t>
  </si>
  <si>
    <t xml:space="preserve">社区护理</t>
  </si>
  <si>
    <t xml:space="preserve">李成、常飘飘</t>
  </si>
  <si>
    <t xml:space="preserve">社区护理学</t>
  </si>
  <si>
    <t xml:space="preserve">9787117278126</t>
  </si>
  <si>
    <t xml:space="preserve">徐国辉</t>
  </si>
  <si>
    <t xml:space="preserve"> 2022-10</t>
  </si>
  <si>
    <t xml:space="preserve">综合护理技能实训</t>
  </si>
  <si>
    <r>
      <rPr>
        <sz val="10"/>
        <rFont val="Noto Sans"/>
        <family val="2"/>
      </rPr>
      <t xml:space="preserve">朱正丽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外科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时景、王平芳、赵福浩</t>
  </si>
  <si>
    <t xml:space="preserve">9787117269131</t>
  </si>
  <si>
    <t xml:space="preserve">熊云新</t>
  </si>
  <si>
    <t xml:space="preserve"> 2022-06</t>
  </si>
  <si>
    <t xml:space="preserve">护理专业学生实习手册</t>
  </si>
  <si>
    <t xml:space="preserve">自编教材</t>
  </si>
  <si>
    <t xml:space="preserve">医学微生物学和免疫学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</t>
    </r>
  </si>
  <si>
    <t xml:space="preserve">秦娟娟、吴姗姗</t>
  </si>
  <si>
    <t xml:space="preserve">病原生物与免疫学</t>
  </si>
  <si>
    <t xml:space="preserve">9787117271882</t>
  </si>
  <si>
    <t xml:space="preserve">刘荣臻</t>
  </si>
  <si>
    <t xml:space="preserve"> 2021-03</t>
  </si>
  <si>
    <t xml:space="preserve"> 第四版</t>
  </si>
  <si>
    <t xml:space="preserve">病原生物与免疫学实验及学习指导（高职护理配教）</t>
  </si>
  <si>
    <t xml:space="preserve">9787117289146</t>
  </si>
  <si>
    <t xml:space="preserve"> 2022-03</t>
  </si>
  <si>
    <t xml:space="preserve">健康评估</t>
  </si>
  <si>
    <t xml:space="preserve">王平芳、牟栖霞、谢婕、亢燕平</t>
  </si>
  <si>
    <t xml:space="preserve">9787560883038</t>
  </si>
  <si>
    <t xml:space="preserve">董红艳</t>
  </si>
  <si>
    <t xml:space="preserve"> 2019-06</t>
  </si>
  <si>
    <r>
      <rPr>
        <sz val="10"/>
        <color rgb="FF000000"/>
        <rFont val="Noto Sans"/>
        <family val="2"/>
      </rPr>
      <t xml:space="preserve">基础护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常飘飘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基础护理学</t>
  </si>
  <si>
    <t xml:space="preserve">9787117277846</t>
  </si>
  <si>
    <t xml:space="preserve">张连辉</t>
  </si>
  <si>
    <r>
      <rPr>
        <sz val="10"/>
        <color rgb="FF000000"/>
        <rFont val="Noto Sans"/>
        <family val="2"/>
      </rPr>
      <t xml:space="preserve">基础护理实训</t>
    </r>
    <r>
      <rPr>
        <sz val="10"/>
        <color rgb="FF000000"/>
        <rFont val="宋体"/>
        <family val="0"/>
        <charset val="134"/>
      </rPr>
      <t xml:space="preserve">1</t>
    </r>
  </si>
  <si>
    <t xml:space="preserve">雷闪、李秒、赵福浩</t>
  </si>
  <si>
    <r>
      <rPr>
        <sz val="10"/>
        <color rgb="FF000000"/>
        <rFont val="Noto Sans"/>
        <family val="2"/>
      </rPr>
      <t xml:space="preserve">社区康复</t>
    </r>
    <r>
      <rPr>
        <sz val="10"/>
        <color rgb="FF000000"/>
        <rFont val="宋体"/>
        <family val="0"/>
        <charset val="134"/>
      </rPr>
      <t xml:space="preserve">23</t>
    </r>
  </si>
  <si>
    <t xml:space="preserve">病理生理学</t>
  </si>
  <si>
    <t xml:space="preserve">养老机构智慧运营与管理</t>
  </si>
  <si>
    <t xml:space="preserve">外聘</t>
  </si>
  <si>
    <t xml:space="preserve">养老机构运营与管理</t>
  </si>
  <si>
    <t xml:space="preserve">9787117327800</t>
  </si>
  <si>
    <t xml:space="preserve">初晓艺</t>
  </si>
  <si>
    <t xml:space="preserve"> 2023-10</t>
  </si>
  <si>
    <r>
      <rPr>
        <b val="true"/>
        <u val="single"/>
        <sz val="20"/>
        <color rgb="FF000000"/>
        <rFont val="宋体"/>
        <family val="0"/>
        <charset val="134"/>
      </rPr>
      <t xml:space="preserve">       2023-2024-2</t>
    </r>
    <r>
      <rPr>
        <b val="true"/>
        <sz val="20"/>
        <color rgb="FF000000"/>
        <rFont val="Noto Sans"/>
        <family val="2"/>
      </rPr>
      <t xml:space="preserve">学期教材选用汇总表</t>
    </r>
  </si>
  <si>
    <t xml:space="preserve">教学单位名称：精英学院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（不加分割线）</t>
    </r>
  </si>
  <si>
    <t xml:space="preserve">著作者（只填写主编）</t>
  </si>
  <si>
    <r>
      <rPr>
        <b val="true"/>
        <sz val="11"/>
        <rFont val="Noto Sans"/>
        <family val="2"/>
      </rPr>
      <t xml:space="preserve">出版时间（</t>
    </r>
    <r>
      <rPr>
        <b val="true"/>
        <sz val="11"/>
        <rFont val="宋体"/>
        <family val="0"/>
        <charset val="134"/>
      </rPr>
      <t xml:space="preserve">2017-07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在会计中的应用</t>
    </r>
  </si>
  <si>
    <t xml:space="preserve">大数据与会计</t>
  </si>
  <si>
    <r>
      <rPr>
        <sz val="11"/>
        <rFont val="Noto Sans"/>
        <family val="2"/>
      </rPr>
      <t xml:space="preserve">大数据与会计</t>
    </r>
    <r>
      <rPr>
        <sz val="11"/>
        <rFont val="宋体"/>
        <family val="0"/>
        <charset val="134"/>
      </rPr>
      <t xml:space="preserve">22</t>
    </r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在财务中的应用</t>
    </r>
    <r>
      <rPr>
        <sz val="11"/>
        <color rgb="FF000000"/>
        <rFont val="宋体"/>
        <family val="0"/>
        <charset val="134"/>
      </rPr>
      <t xml:space="preserve">(2016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财务业务一体化</t>
    </r>
  </si>
  <si>
    <r>
      <rPr>
        <sz val="11"/>
        <rFont val="Noto Sans"/>
        <family val="2"/>
      </rPr>
      <t xml:space="preserve">大数据财务分析</t>
    </r>
    <r>
      <rPr>
        <sz val="11"/>
        <rFont val="宋体"/>
        <family val="0"/>
        <charset val="134"/>
      </rPr>
      <t xml:space="preserve">LS</t>
    </r>
  </si>
  <si>
    <t xml:space="preserve">电子商务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新媒体文案创作与传播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 视频指导版）</t>
    </r>
  </si>
  <si>
    <t xml:space="preserve">大数据与会计（精英）</t>
  </si>
  <si>
    <r>
      <rPr>
        <sz val="11"/>
        <rFont val="Noto Sans"/>
        <family val="2"/>
      </rPr>
      <t xml:space="preserve">大数据与会计（精英）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经济数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</t>
    </r>
  </si>
  <si>
    <t xml:space="preserve">与经管系财务管理同样教材</t>
  </si>
  <si>
    <t xml:space="preserve">电子商务（精英）</t>
  </si>
  <si>
    <r>
      <rPr>
        <sz val="11"/>
        <rFont val="Noto Sans"/>
        <family val="2"/>
      </rPr>
      <t xml:space="preserve">电子商务（精英）</t>
    </r>
    <r>
      <rPr>
        <sz val="11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电子商务基础与实务（双色 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康复治疗技术（精英）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运动疗法技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李京
外聘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常见疾病康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临床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康复治疗技术（精英）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康复评定技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外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内科护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护理（精英）</t>
    </r>
    <r>
      <rPr>
        <sz val="11"/>
        <color rgb="FF000000"/>
        <rFont val="宋体"/>
        <family val="0"/>
        <charset val="134"/>
      </rPr>
      <t xml:space="preserve">22</t>
    </r>
  </si>
  <si>
    <t xml:space="preserve"> 2020-11</t>
  </si>
  <si>
    <r>
      <rPr>
        <sz val="11"/>
        <color rgb="FF000000"/>
        <rFont val="Noto Sans"/>
        <family val="2"/>
      </rPr>
      <t xml:space="preserve">沙正敏
外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朱正丽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外科护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护理（精英）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基础护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基础护理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C#</t>
    </r>
    <r>
      <rPr>
        <sz val="11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计应（精英）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程序开发教程</t>
    </r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职业技能系列</t>
    </r>
  </si>
  <si>
    <r>
      <rPr>
        <sz val="11"/>
        <rFont val="宋体"/>
        <family val="0"/>
        <charset val="134"/>
      </rPr>
      <t xml:space="preserve">HTML+CSS</t>
    </r>
    <r>
      <rPr>
        <sz val="11"/>
        <rFont val="Noto Sans"/>
        <family val="2"/>
      </rPr>
      <t xml:space="preserve">页面设计</t>
    </r>
  </si>
  <si>
    <r>
      <rPr>
        <sz val="11"/>
        <color rgb="FF000000"/>
        <rFont val="Noto Sans"/>
        <family val="2"/>
      </rPr>
      <t xml:space="preserve">网页设计与制作（</t>
    </r>
    <r>
      <rPr>
        <sz val="11"/>
        <color rgb="FF000000"/>
        <rFont val="宋体"/>
        <family val="0"/>
        <charset val="134"/>
      </rPr>
      <t xml:space="preserve">HTML+CSS</t>
    </r>
    <r>
      <rPr>
        <sz val="11"/>
        <color rgb="FF000000"/>
        <rFont val="Noto Sans"/>
        <family val="2"/>
      </rPr>
      <t xml:space="preserve">）（双色版）</t>
    </r>
  </si>
  <si>
    <r>
      <rPr>
        <sz val="11"/>
        <color rgb="FF000000"/>
        <rFont val="宋体"/>
        <family val="0"/>
        <charset val="134"/>
      </rPr>
      <t xml:space="preserve">Photoshop CC</t>
    </r>
    <r>
      <rPr>
        <sz val="11"/>
        <color rgb="FF000000"/>
        <rFont val="Noto Sans"/>
        <family val="2"/>
      </rPr>
      <t xml:space="preserve">教程</t>
    </r>
  </si>
  <si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数据库原理与应用</t>
    </r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新形态一体化精品教材</t>
    </r>
  </si>
  <si>
    <r>
      <rPr>
        <sz val="11"/>
        <rFont val="Noto Sans"/>
        <family val="2"/>
      </rPr>
      <t xml:space="preserve">劳动教育</t>
    </r>
    <r>
      <rPr>
        <sz val="11"/>
        <rFont val="宋体"/>
        <family val="0"/>
        <charset val="134"/>
      </rPr>
      <t xml:space="preserve">1</t>
    </r>
  </si>
  <si>
    <r>
      <rPr>
        <u val="single"/>
        <sz val="22"/>
        <color rgb="FF000000"/>
        <rFont val="宋体"/>
        <family val="0"/>
        <charset val="134"/>
      </rPr>
      <t xml:space="preserve"> 2023-2024</t>
    </r>
    <r>
      <rPr>
        <u val="single"/>
        <sz val="22"/>
        <color rgb="FF000000"/>
        <rFont val="Noto Sans"/>
        <family val="2"/>
      </rPr>
      <t xml:space="preserve">第二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公共基础课部</t>
  </si>
  <si>
    <r>
      <rPr>
        <b val="true"/>
        <sz val="18"/>
        <color rgb="FF000000"/>
        <rFont val="Noto Sans"/>
        <family val="2"/>
      </rPr>
      <t xml:space="preserve">填表时间：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23</t>
    </r>
  </si>
  <si>
    <t xml:space="preserve">范跃等</t>
  </si>
  <si>
    <t xml:space="preserve">高职应用数学</t>
  </si>
  <si>
    <t xml:space="preserve">9787313173089</t>
  </si>
  <si>
    <t xml:space="preserve">胡秀平、魏俊领、齐晓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3920061/520070</t>
  </si>
  <si>
    <t xml:space="preserve">信号、电气、一体化、制造、汽检、新车、电子、造价、建筑消防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电气</t>
    </r>
    <r>
      <rPr>
        <sz val="10"/>
        <color rgb="FF000000"/>
        <rFont val="宋体"/>
        <family val="0"/>
        <charset val="134"/>
      </rPr>
      <t xml:space="preserve">23-1~2</t>
    </r>
    <r>
      <rPr>
        <sz val="10"/>
        <color rgb="FF000000"/>
        <rFont val="Noto Sans"/>
        <family val="2"/>
      </rPr>
      <t xml:space="preserve">、一体化</t>
    </r>
    <r>
      <rPr>
        <sz val="10"/>
        <color rgb="FF000000"/>
        <rFont val="宋体"/>
        <family val="0"/>
        <charset val="134"/>
      </rPr>
      <t xml:space="preserve">23-1~5</t>
    </r>
    <r>
      <rPr>
        <sz val="10"/>
        <color rgb="FF000000"/>
        <rFont val="Noto Sans"/>
        <family val="2"/>
      </rPr>
      <t xml:space="preserve">、制造</t>
    </r>
    <r>
      <rPr>
        <sz val="10"/>
        <color rgb="FF000000"/>
        <rFont val="宋体"/>
        <family val="0"/>
        <charset val="134"/>
      </rPr>
      <t xml:space="preserve">23-1~2</t>
    </r>
    <r>
      <rPr>
        <sz val="10"/>
        <color rgb="FF000000"/>
        <rFont val="Noto Sans"/>
        <family val="2"/>
      </rPr>
      <t xml:space="preserve">、汽检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新车</t>
    </r>
    <r>
      <rPr>
        <sz val="10"/>
        <color rgb="FF000000"/>
        <rFont val="宋体"/>
        <family val="0"/>
        <charset val="134"/>
      </rPr>
      <t xml:space="preserve">23-1~2</t>
    </r>
    <r>
      <rPr>
        <sz val="10"/>
        <color rgb="FF000000"/>
        <rFont val="Noto Sans"/>
        <family val="2"/>
      </rPr>
      <t xml:space="preserve">、电子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造价</t>
    </r>
    <r>
      <rPr>
        <sz val="10"/>
        <color rgb="FF000000"/>
        <rFont val="宋体"/>
        <family val="0"/>
        <charset val="134"/>
      </rPr>
      <t xml:space="preserve">23-1~4</t>
    </r>
    <r>
      <rPr>
        <sz val="10"/>
        <color rgb="FF000000"/>
        <rFont val="Noto Sans"/>
        <family val="2"/>
      </rPr>
      <t xml:space="preserve">、建筑消防</t>
    </r>
    <r>
      <rPr>
        <sz val="10"/>
        <color rgb="FF000000"/>
        <rFont val="宋体"/>
        <family val="0"/>
        <charset val="134"/>
      </rPr>
      <t xml:space="preserve">23</t>
    </r>
  </si>
  <si>
    <t xml:space="preserve">郑嫚等</t>
  </si>
  <si>
    <t xml:space="preserve">9787566729583</t>
  </si>
  <si>
    <t xml:space="preserve">孟小燕、徐桂芳、王丽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所有专业</t>
    </r>
  </si>
  <si>
    <t xml:space="preserve">所有班级</t>
  </si>
  <si>
    <t xml:space="preserve">李巍、沈培培、王海、魏瑞香、张莱、徐联弟、刘洋、张海燕、湛晓蕾、张超、成波荣</t>
  </si>
  <si>
    <t xml:space="preserve">国家统编</t>
  </si>
  <si>
    <t xml:space="preserve">本书编写组</t>
  </si>
  <si>
    <t xml:space="preserve">高等教育出版社，人民出版社</t>
  </si>
  <si>
    <t xml:space="preserve">形势与政策</t>
  </si>
  <si>
    <t xml:space="preserve">3920220</t>
  </si>
  <si>
    <t xml:space="preserve">朱开永、杜蜀宾、黄海、黄慧姝、王雨松、杨俊萍</t>
  </si>
  <si>
    <t xml:space="preserve">时事报告（大学生版）</t>
  </si>
  <si>
    <t xml:space="preserve">CN11-4677/D</t>
  </si>
  <si>
    <t xml:space="preserve">中宣部时事报告杂志社</t>
  </si>
  <si>
    <t xml:space="preserve">徐 遥</t>
  </si>
  <si>
    <t xml:space="preserve">3920230</t>
  </si>
  <si>
    <t xml:space="preserve">机电系、经管系、社服系所有专业</t>
  </si>
  <si>
    <t xml:space="preserve">沈培培、王海、李巍</t>
  </si>
  <si>
    <t xml:space="preserve">大学生劳动教育理论与实践</t>
  </si>
  <si>
    <t xml:space="preserve">9787305253560</t>
  </si>
  <si>
    <t xml:space="preserve">李巍、陶梅</t>
  </si>
  <si>
    <t xml:space="preserve">学生自主购买</t>
  </si>
  <si>
    <t xml:space="preserve">0520059</t>
  </si>
  <si>
    <t xml:space="preserve">工程造价、建筑装饰工程技术、环境艺术设计、景明班、消防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3-1~4</t>
    </r>
    <r>
      <rPr>
        <sz val="10"/>
        <color rgb="FF000000"/>
        <rFont val="Noto Sans"/>
        <family val="2"/>
      </rPr>
      <t xml:space="preserve">、建筑装饰工程技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环境艺术设计</t>
    </r>
    <r>
      <rPr>
        <sz val="10"/>
        <color rgb="FF000000"/>
        <rFont val="宋体"/>
        <family val="0"/>
        <charset val="134"/>
      </rPr>
      <t xml:space="preserve">23-1~2</t>
    </r>
    <r>
      <rPr>
        <sz val="10"/>
        <color rgb="FF000000"/>
        <rFont val="Noto Sans"/>
        <family val="2"/>
      </rPr>
      <t xml:space="preserve">、景明班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消防</t>
    </r>
    <r>
      <rPr>
        <sz val="10"/>
        <color rgb="FF000000"/>
        <rFont val="宋体"/>
        <family val="0"/>
        <charset val="134"/>
      </rPr>
      <t xml:space="preserve">23</t>
    </r>
  </si>
  <si>
    <t xml:space="preserve">高扬、张菊</t>
  </si>
  <si>
    <r>
      <rPr>
        <sz val="10"/>
        <color rgb="FF000000"/>
        <rFont val="Noto Sans"/>
        <family val="2"/>
      </rPr>
      <t xml:space="preserve">新职业英语 行业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建英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三版</t>
    </r>
  </si>
  <si>
    <t xml:space="preserve">9787521323108</t>
  </si>
  <si>
    <t xml:space="preserve">徐小贞</t>
  </si>
  <si>
    <t xml:space="preserve">电气自动化技术、应用电子技术、城轨通信、一体化、机械制造、</t>
  </si>
  <si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23-1~2</t>
    </r>
    <r>
      <rPr>
        <sz val="10"/>
        <color rgb="FF000000"/>
        <rFont val="Noto Sans"/>
        <family val="2"/>
      </rPr>
      <t xml:space="preserve">、应用电子技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城轨通信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一体化</t>
    </r>
    <r>
      <rPr>
        <sz val="10"/>
        <color rgb="FF000000"/>
        <rFont val="宋体"/>
        <family val="0"/>
        <charset val="134"/>
      </rPr>
      <t xml:space="preserve">23-1~5</t>
    </r>
    <r>
      <rPr>
        <sz val="10"/>
        <color rgb="FF000000"/>
        <rFont val="Noto Sans"/>
        <family val="2"/>
      </rPr>
      <t xml:space="preserve">、机械制造</t>
    </r>
    <r>
      <rPr>
        <sz val="10"/>
        <color rgb="FF000000"/>
        <rFont val="宋体"/>
        <family val="0"/>
        <charset val="134"/>
      </rPr>
      <t xml:space="preserve">23-1~2</t>
    </r>
  </si>
  <si>
    <r>
      <rPr>
        <sz val="10"/>
        <color rgb="FF000000"/>
        <rFont val="Noto Sans"/>
        <family val="2"/>
      </rPr>
      <t xml:space="preserve">耿霞芳、高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华晓奕</t>
    </r>
  </si>
  <si>
    <r>
      <rPr>
        <sz val="10"/>
        <color rgb="FF000000"/>
        <rFont val="Noto Sans"/>
        <family val="2"/>
      </rPr>
      <t xml:space="preserve">新职业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电英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三版</t>
    </r>
  </si>
  <si>
    <t xml:space="preserve">9787521322842</t>
  </si>
  <si>
    <t xml:space="preserve">汽检、新车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新车</t>
    </r>
    <r>
      <rPr>
        <sz val="10"/>
        <color rgb="FF000000"/>
        <rFont val="宋体"/>
        <family val="0"/>
        <charset val="134"/>
      </rPr>
      <t xml:space="preserve">23-1~2</t>
    </r>
  </si>
  <si>
    <t xml:space="preserve">张菊</t>
  </si>
  <si>
    <r>
      <rPr>
        <sz val="10"/>
        <color rgb="FF000000"/>
        <rFont val="Noto Sans"/>
        <family val="2"/>
      </rPr>
      <t xml:space="preserve">新职业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英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三版</t>
    </r>
  </si>
  <si>
    <t xml:space="preserve">9787521322859</t>
  </si>
  <si>
    <t xml:space="preserve">幼托</t>
  </si>
  <si>
    <r>
      <rPr>
        <sz val="10"/>
        <color rgb="FF000000"/>
        <rFont val="Noto Sans"/>
        <family val="2"/>
      </rPr>
      <t xml:space="preserve">幼托</t>
    </r>
    <r>
      <rPr>
        <sz val="10"/>
        <color rgb="FF000000"/>
        <rFont val="宋体"/>
        <family val="0"/>
        <charset val="134"/>
      </rPr>
      <t xml:space="preserve">23-1~4</t>
    </r>
  </si>
  <si>
    <t xml:space="preserve">秦红梅， 华晓奕</t>
  </si>
  <si>
    <r>
      <rPr>
        <sz val="10"/>
        <color rgb="FF000000"/>
        <rFont val="Noto Sans"/>
        <family val="2"/>
      </rPr>
      <t xml:space="preserve">新技能英语 高级教程 学生用书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思政版</t>
    </r>
  </si>
  <si>
    <t xml:space="preserve">9787521324730</t>
  </si>
  <si>
    <t xml:space="preserve">张连仲</t>
  </si>
  <si>
    <t xml:space="preserve">2021-04</t>
  </si>
  <si>
    <t xml:space="preserve">法律事务</t>
  </si>
  <si>
    <r>
      <rPr>
        <sz val="10"/>
        <color rgb="FF000000"/>
        <rFont val="Noto Sans"/>
        <family val="2"/>
      </rPr>
      <t xml:space="preserve">法律事务</t>
    </r>
    <r>
      <rPr>
        <sz val="10"/>
        <color rgb="FF000000"/>
        <rFont val="宋体"/>
        <family val="0"/>
        <charset val="134"/>
      </rPr>
      <t xml:space="preserve">23-1~2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会计、电商、金融服务、财务管理，市场营销</t>
  </si>
  <si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23-1~4</t>
    </r>
    <r>
      <rPr>
        <sz val="10"/>
        <color rgb="FF000000"/>
        <rFont val="Noto Sans"/>
        <family val="2"/>
      </rPr>
      <t xml:space="preserve">、电商</t>
    </r>
    <r>
      <rPr>
        <sz val="10"/>
        <color rgb="FF000000"/>
        <rFont val="宋体"/>
        <family val="0"/>
        <charset val="134"/>
      </rPr>
      <t xml:space="preserve">23-1~4</t>
    </r>
    <r>
      <rPr>
        <sz val="10"/>
        <color rgb="FF000000"/>
        <rFont val="Noto Sans"/>
        <family val="2"/>
      </rPr>
      <t xml:space="preserve">、金融服务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财务管理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，市场营销</t>
    </r>
    <r>
      <rPr>
        <sz val="10"/>
        <color rgb="FF000000"/>
        <rFont val="宋体"/>
        <family val="0"/>
        <charset val="134"/>
      </rPr>
      <t xml:space="preserve">23</t>
    </r>
  </si>
  <si>
    <r>
      <rPr>
        <u val="single"/>
        <sz val="22"/>
        <color rgb="FF000000"/>
        <rFont val="宋体"/>
        <family val="0"/>
        <charset val="134"/>
      </rPr>
      <t xml:space="preserve">     2023-2024-2           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社会公共服务系</t>
  </si>
  <si>
    <r>
      <rPr>
        <b val="true"/>
        <sz val="11"/>
        <color rgb="FF000000"/>
        <rFont val="Noto Sans"/>
        <family val="2"/>
      </rPr>
      <t xml:space="preserve">著作者（只需填写首位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宴会设计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酒店</t>
    </r>
  </si>
  <si>
    <t xml:space="preserve">黄慧</t>
  </si>
  <si>
    <t xml:space="preserve">宴会设计与管理</t>
  </si>
  <si>
    <t xml:space="preserve">9787568415576</t>
  </si>
  <si>
    <t xml:space="preserve">胡以婷</t>
  </si>
  <si>
    <t xml:space="preserve">茶艺训练</t>
  </si>
  <si>
    <t xml:space="preserve">茶艺基础</t>
  </si>
  <si>
    <t xml:space="preserve">9787516517642</t>
  </si>
  <si>
    <t xml:space="preserve">杨颖</t>
  </si>
  <si>
    <t xml:space="preserve">房务管理</t>
  </si>
  <si>
    <t xml:space="preserve">客房服务与管理</t>
  </si>
  <si>
    <t xml:space="preserve">江苏大学</t>
  </si>
  <si>
    <t xml:space="preserve">李岩</t>
  </si>
  <si>
    <t xml:space="preserve">民宿运营与管理</t>
  </si>
  <si>
    <t xml:space="preserve">9787563745647</t>
  </si>
  <si>
    <t xml:space="preserve">旅游教育</t>
  </si>
  <si>
    <t xml:space="preserve">洪涛</t>
  </si>
  <si>
    <t xml:space="preserve">酒店人力资源管理</t>
  </si>
  <si>
    <t xml:space="preserve">唐雯雯</t>
  </si>
  <si>
    <t xml:space="preserve">9787568419215</t>
  </si>
  <si>
    <t xml:space="preserve">胡阳</t>
  </si>
  <si>
    <t xml:space="preserve">酒店安全学</t>
  </si>
  <si>
    <t xml:space="preserve">酒店督导管理实务</t>
  </si>
  <si>
    <t xml:space="preserve">华中科技大学</t>
  </si>
  <si>
    <t xml:space="preserve">黄昕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旅游</t>
    </r>
  </si>
  <si>
    <t xml:space="preserve">旅行社经营与管理</t>
  </si>
  <si>
    <t xml:space="preserve">9787568419529</t>
  </si>
  <si>
    <t xml:space="preserve">苗巧英</t>
  </si>
  <si>
    <t xml:space="preserve">旅游电子商务</t>
  </si>
  <si>
    <t xml:space="preserve">蒋琼</t>
  </si>
  <si>
    <t xml:space="preserve">9787568414470</t>
  </si>
  <si>
    <t xml:space="preserve">宋佳</t>
  </si>
  <si>
    <t xml:space="preserve">旅游企业人力资源</t>
  </si>
  <si>
    <t xml:space="preserve">旅游人力资源管理</t>
  </si>
  <si>
    <t xml:space="preserve">9787568069175</t>
  </si>
  <si>
    <t xml:space="preserve">陈秋萍</t>
  </si>
  <si>
    <t xml:space="preserve">茶艺欣赏与操作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应用英语</t>
    </r>
  </si>
  <si>
    <t xml:space="preserve">华晓奕</t>
  </si>
  <si>
    <r>
      <rPr>
        <sz val="11"/>
        <color rgb="FF000000"/>
        <rFont val="Noto Sans"/>
        <family val="2"/>
      </rPr>
      <t xml:space="preserve">新视野读写教程</t>
    </r>
    <r>
      <rPr>
        <sz val="11"/>
        <color rgb="FF000000"/>
        <rFont val="宋体"/>
        <family val="0"/>
        <charset val="134"/>
      </rPr>
      <t xml:space="preserve">4</t>
    </r>
  </si>
  <si>
    <t xml:space="preserve">9787521324686</t>
  </si>
  <si>
    <t xml:space="preserve">郑树棠</t>
  </si>
  <si>
    <t xml:space="preserve">三</t>
  </si>
  <si>
    <r>
      <rPr>
        <sz val="11"/>
        <rFont val="Noto Sans"/>
        <family val="2"/>
      </rPr>
      <t xml:space="preserve">英语口语</t>
    </r>
    <r>
      <rPr>
        <sz val="11"/>
        <rFont val="宋体"/>
        <family val="0"/>
        <charset val="134"/>
      </rPr>
      <t xml:space="preserve">4</t>
    </r>
  </si>
  <si>
    <t xml:space="preserve">不订</t>
  </si>
  <si>
    <r>
      <rPr>
        <sz val="11"/>
        <rFont val="Noto Sans"/>
        <family val="2"/>
      </rPr>
      <t xml:space="preserve">英语视听说</t>
    </r>
    <r>
      <rPr>
        <sz val="11"/>
        <rFont val="宋体"/>
        <family val="0"/>
        <charset val="134"/>
      </rPr>
      <t xml:space="preserve">4</t>
    </r>
  </si>
  <si>
    <t xml:space="preserve">耿霞芳</t>
  </si>
  <si>
    <t xml:space="preserve">翻译实践</t>
  </si>
  <si>
    <t xml:space="preserve">秦红梅</t>
  </si>
  <si>
    <t xml:space="preserve">商务英语翻译教程</t>
  </si>
  <si>
    <t xml:space="preserve">9787560063935</t>
  </si>
  <si>
    <t xml:space="preserve">贺雪娟</t>
  </si>
  <si>
    <t xml:space="preserve">幼儿园班级管理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托育</t>
    </r>
  </si>
  <si>
    <t xml:space="preserve">张娜</t>
  </si>
  <si>
    <t xml:space="preserve">9787565150609</t>
  </si>
  <si>
    <t xml:space="preserve">南京师范大学出版社</t>
  </si>
  <si>
    <t xml:space="preserve">朱清</t>
  </si>
  <si>
    <t xml:space="preserve">一</t>
  </si>
  <si>
    <r>
      <rPr>
        <sz val="11"/>
        <rFont val="Noto Sans"/>
        <family val="2"/>
      </rPr>
      <t xml:space="preserve">钢琴基础及幼儿歌曲弹唱编配</t>
    </r>
    <r>
      <rPr>
        <sz val="11"/>
        <rFont val="宋体"/>
        <family val="0"/>
        <charset val="134"/>
      </rPr>
      <t xml:space="preserve">3</t>
    </r>
  </si>
  <si>
    <t xml:space="preserve">刘梦阳</t>
  </si>
  <si>
    <t xml:space="preserve">沿用上学期教材</t>
  </si>
  <si>
    <r>
      <rPr>
        <sz val="11"/>
        <rFont val="Noto Sans"/>
        <family val="2"/>
      </rPr>
      <t xml:space="preserve">舞蹈基础与幼儿舞蹈创编</t>
    </r>
    <r>
      <rPr>
        <sz val="11"/>
        <rFont val="宋体"/>
        <family val="0"/>
        <charset val="134"/>
      </rPr>
      <t xml:space="preserve">3</t>
    </r>
  </si>
  <si>
    <t xml:space="preserve">褚青青</t>
  </si>
  <si>
    <r>
      <rPr>
        <sz val="11"/>
        <rFont val="Noto Sans"/>
        <family val="2"/>
      </rPr>
      <t xml:space="preserve">学前教育认知、见习</t>
    </r>
    <r>
      <rPr>
        <sz val="11"/>
        <rFont val="宋体"/>
        <family val="0"/>
        <charset val="134"/>
      </rPr>
      <t xml:space="preserve">3</t>
    </r>
  </si>
  <si>
    <t xml:space="preserve">武艳等</t>
  </si>
  <si>
    <t xml:space="preserve">专业体育</t>
  </si>
  <si>
    <t xml:space="preserve">彭存山</t>
  </si>
  <si>
    <r>
      <rPr>
        <sz val="11"/>
        <color rgb="FF000000"/>
        <rFont val="Noto Sans"/>
        <family val="2"/>
      </rPr>
      <t xml:space="preserve">小篮球教练员指导手册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岁</t>
    </r>
  </si>
  <si>
    <t xml:space="preserve">9787564430214</t>
  </si>
  <si>
    <t xml:space="preserve">北京体育大学出版社</t>
  </si>
  <si>
    <t xml:space="preserve">中国篮球协会</t>
  </si>
  <si>
    <t xml:space="preserve">幼儿文学</t>
  </si>
  <si>
    <t xml:space="preserve">陈海燕 李东晓</t>
  </si>
  <si>
    <t xml:space="preserve">9787548733331</t>
  </si>
  <si>
    <t xml:space="preserve">中南大学出版社</t>
  </si>
  <si>
    <t xml:space="preserve">赵润孝</t>
  </si>
  <si>
    <t xml:space="preserve">学前儿童行为观察与分析</t>
  </si>
  <si>
    <t xml:space="preserve">李东晓</t>
  </si>
  <si>
    <t xml:space="preserve">幼儿行为观察与案例</t>
  </si>
  <si>
    <t xml:space="preserve">9787567559622</t>
  </si>
  <si>
    <t xml:space="preserve">李晓巍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婴幼儿游戏理论与指导</t>
  </si>
  <si>
    <t xml:space="preserve">吴凡</t>
  </si>
  <si>
    <t xml:space="preserve">幼儿游戏与指导</t>
  </si>
  <si>
    <t xml:space="preserve">复旦大学出版社</t>
  </si>
  <si>
    <t xml:space="preserve">李春良</t>
  </si>
  <si>
    <t xml:space="preserve">婴幼儿常见疾病预防与护理</t>
  </si>
  <si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岁婴幼儿常见病识别与应对</t>
    </r>
  </si>
  <si>
    <t xml:space="preserve">9787576218527</t>
  </si>
  <si>
    <t xml:space="preserve">江西高校出版社</t>
  </si>
  <si>
    <t xml:space="preserve">杨玉红</t>
  </si>
  <si>
    <t xml:space="preserve">中国旅游文化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酒店管理</t>
    </r>
  </si>
  <si>
    <t xml:space="preserve">9787300293356</t>
  </si>
  <si>
    <t xml:space="preserve">陈俊</t>
  </si>
  <si>
    <t xml:space="preserve">饭店管理概论</t>
  </si>
  <si>
    <t xml:space="preserve">9787517134992</t>
  </si>
  <si>
    <t xml:space="preserve">中国言实</t>
  </si>
  <si>
    <t xml:space="preserve">王苗苗</t>
  </si>
  <si>
    <r>
      <rPr>
        <sz val="11"/>
        <rFont val="Noto Sans"/>
        <family val="2"/>
      </rPr>
      <t xml:space="preserve">酒店英语</t>
    </r>
    <r>
      <rPr>
        <sz val="11"/>
        <rFont val="宋体"/>
        <family val="0"/>
        <charset val="134"/>
      </rPr>
      <t xml:space="preserve">1</t>
    </r>
  </si>
  <si>
    <t xml:space="preserve">高扬</t>
  </si>
  <si>
    <t xml:space="preserve">酒店饭店英语口语实用大全</t>
  </si>
  <si>
    <t xml:space="preserve">外语教学与研究</t>
  </si>
  <si>
    <t xml:space="preserve">苗湉媛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旅游管理</t>
    </r>
  </si>
  <si>
    <t xml:space="preserve">旅游英语</t>
  </si>
  <si>
    <t xml:space="preserve">叶菊香</t>
  </si>
  <si>
    <t xml:space="preserve">9787301215081/ G.3526</t>
  </si>
  <si>
    <t xml:space="preserve">北京大学</t>
  </si>
  <si>
    <t xml:space="preserve">袁智敏</t>
  </si>
  <si>
    <t xml:space="preserve">英语阅读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应用英语</t>
    </r>
  </si>
  <si>
    <t xml:space="preserve">酒店职员英语口语大全</t>
  </si>
  <si>
    <t xml:space="preserve">李雪 </t>
  </si>
  <si>
    <t xml:space="preserve">2016</t>
  </si>
  <si>
    <t xml:space="preserve">三版</t>
  </si>
  <si>
    <t xml:space="preserve">综合英语</t>
  </si>
  <si>
    <r>
      <rPr>
        <sz val="11"/>
        <color rgb="FF000000"/>
        <rFont val="Noto Sans"/>
        <family val="2"/>
      </rPr>
      <t xml:space="preserve">新视野读写教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一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英语视听说</t>
  </si>
  <si>
    <r>
      <rPr>
        <b val="true"/>
        <sz val="10"/>
        <rFont val="Noto Sans"/>
        <family val="2"/>
      </rPr>
      <t xml:space="preserve">致用英语听力教程 </t>
    </r>
    <r>
      <rPr>
        <b val="true"/>
        <sz val="10"/>
        <rFont val="仿宋_GB2312"/>
        <family val="0"/>
        <charset val="134"/>
      </rPr>
      <t xml:space="preserve">1(</t>
    </r>
    <r>
      <rPr>
        <b val="true"/>
        <sz val="10"/>
        <rFont val="Noto Sans"/>
        <family val="2"/>
      </rPr>
      <t xml:space="preserve">第二版</t>
    </r>
    <r>
      <rPr>
        <b val="true"/>
        <sz val="10"/>
        <rFont val="仿宋_GB2312"/>
        <family val="0"/>
        <charset val="134"/>
      </rPr>
      <t xml:space="preserve">)</t>
    </r>
  </si>
  <si>
    <t xml:space="preserve">9787521312591</t>
  </si>
  <si>
    <t xml:space="preserve">方键壮</t>
  </si>
  <si>
    <t xml:space="preserve">2019-12</t>
  </si>
  <si>
    <t xml:space="preserve">英语口语</t>
  </si>
  <si>
    <t xml:space="preserve">英语中级口语</t>
  </si>
  <si>
    <t xml:space="preserve">9787560008196</t>
  </si>
  <si>
    <t xml:space="preserve">吴祯福</t>
  </si>
  <si>
    <t xml:space="preserve">学前教育史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托育</t>
    </r>
  </si>
  <si>
    <t xml:space="preserve">陈海燕 </t>
  </si>
  <si>
    <t xml:space="preserve">9787560879529</t>
  </si>
  <si>
    <t xml:space="preserve">汪冬梅</t>
  </si>
  <si>
    <r>
      <rPr>
        <sz val="11"/>
        <rFont val="Noto Sans"/>
        <family val="2"/>
      </rPr>
      <t xml:space="preserve">钢琴基础及幼儿歌舞弹唱编配</t>
    </r>
    <r>
      <rPr>
        <sz val="11"/>
        <rFont val="宋体"/>
        <family val="0"/>
        <charset val="134"/>
      </rPr>
      <t xml:space="preserve">1</t>
    </r>
  </si>
  <si>
    <t xml:space="preserve">钢琴基础与幼儿歌曲伴奏</t>
  </si>
  <si>
    <t xml:space="preserve">9787564833305</t>
  </si>
  <si>
    <t xml:space="preserve">曾媛宇</t>
  </si>
  <si>
    <r>
      <rPr>
        <sz val="11"/>
        <rFont val="Noto Sans"/>
        <family val="2"/>
      </rPr>
      <t xml:space="preserve">舞蹈基础与幼儿舞蹈创编</t>
    </r>
    <r>
      <rPr>
        <sz val="11"/>
        <rFont val="宋体"/>
        <family val="0"/>
        <charset val="134"/>
      </rPr>
      <t xml:space="preserve">1</t>
    </r>
  </si>
  <si>
    <t xml:space="preserve">学前舞蹈教育</t>
  </si>
  <si>
    <t xml:space="preserve">9787562165286</t>
  </si>
  <si>
    <t xml:space="preserve">西南大学出版社</t>
  </si>
  <si>
    <t xml:space="preserve">廖萍</t>
  </si>
  <si>
    <t xml:space="preserve">十</t>
  </si>
  <si>
    <t xml:space="preserve">学前心理学</t>
  </si>
  <si>
    <t xml:space="preserve">苏倩倩、丛莉苹</t>
  </si>
  <si>
    <r>
      <rPr>
        <sz val="11"/>
        <rFont val="Noto Sans"/>
        <family val="2"/>
      </rPr>
      <t xml:space="preserve">学前儿童发展心理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9787565147715</t>
  </si>
  <si>
    <t xml:space="preserve">刘军</t>
  </si>
  <si>
    <t xml:space="preserve">二</t>
  </si>
  <si>
    <t xml:space="preserve">学前儿童发展心理学练习册</t>
  </si>
  <si>
    <t xml:space="preserve">9787565132483</t>
  </si>
  <si>
    <r>
      <rPr>
        <sz val="11"/>
        <rFont val="Noto Sans"/>
        <family val="2"/>
      </rPr>
      <t xml:space="preserve">美术技能培养</t>
    </r>
    <r>
      <rPr>
        <sz val="11"/>
        <rFont val="宋体"/>
        <family val="0"/>
        <charset val="134"/>
      </rPr>
      <t xml:space="preserve">2</t>
    </r>
  </si>
  <si>
    <t xml:space="preserve">王璐琨、赵亚楠</t>
  </si>
  <si>
    <t xml:space="preserve">装饰画设计</t>
  </si>
  <si>
    <t xml:space="preserve">9787516508893</t>
  </si>
  <si>
    <t xml:space="preserve">唐春妮</t>
  </si>
  <si>
    <t xml:space="preserve">学前教育认知、见习</t>
  </si>
  <si>
    <t xml:space="preserve">幼儿园保教实习手册</t>
  </si>
  <si>
    <t xml:space="preserve">9787564623562</t>
  </si>
  <si>
    <t xml:space="preserve">中国矿业大学出版社</t>
  </si>
  <si>
    <t xml:space="preserve">宋琛琛</t>
  </si>
  <si>
    <r>
      <rPr>
        <sz val="11"/>
        <rFont val="Noto Sans"/>
        <family val="2"/>
      </rPr>
      <t xml:space="preserve">音乐理论与键盘基础</t>
    </r>
    <r>
      <rPr>
        <sz val="11"/>
        <rFont val="宋体"/>
        <family val="0"/>
        <charset val="134"/>
      </rPr>
      <t xml:space="preserve">2</t>
    </r>
  </si>
  <si>
    <t xml:space="preserve">蔡丹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mm\-yy"/>
    <numFmt numFmtId="167" formatCode="[$-409]m/d/yyyy"/>
    <numFmt numFmtId="168" formatCode="0000000"/>
    <numFmt numFmtId="169" formatCode="0.00_ "/>
    <numFmt numFmtId="170" formatCode="yyyy\-mm"/>
    <numFmt numFmtId="171" formatCode="0_);[RED]\(0\)"/>
    <numFmt numFmtId="172" formatCode="yyyy\年m\月;@"/>
    <numFmt numFmtId="173" formatCode="0_ "/>
    <numFmt numFmtId="174" formatCode="000000"/>
    <numFmt numFmtId="175" formatCode="0.0_ "/>
    <numFmt numFmtId="176" formatCode="0.00_);[RED]\(0.00\)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仿宋_GB2312"/>
      <family val="0"/>
      <charset val="134"/>
    </font>
    <font>
      <sz val="10.5"/>
      <name val="Noto Sans"/>
      <family val="2"/>
    </font>
    <font>
      <sz val="9"/>
      <color rgb="FF000000"/>
      <name val="Times New Roman"/>
      <family val="1"/>
    </font>
    <font>
      <sz val="10"/>
      <color rgb="FF808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SimSun"/>
      <family val="0"/>
      <charset val="134"/>
    </font>
    <font>
      <sz val="10"/>
      <color rgb="FF333333"/>
      <name val="Hiragino Sans GB"/>
      <family val="2"/>
    </font>
    <font>
      <u val="single"/>
      <sz val="10"/>
      <color rgb="FF0066CC"/>
      <name val="Noto Sans"/>
      <family val="2"/>
    </font>
    <font>
      <sz val="10"/>
      <color rgb="FF333333"/>
      <name val="Helvetica Neue"/>
      <family val="2"/>
    </font>
    <font>
      <sz val="10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b val="true"/>
      <u val="single"/>
      <sz val="16"/>
      <name val="SimSun"/>
      <family val="0"/>
      <charset val="134"/>
    </font>
    <font>
      <b val="true"/>
      <u val="single"/>
      <sz val="16"/>
      <name val="Noto Sans"/>
      <family val="2"/>
    </font>
    <font>
      <b val="true"/>
      <sz val="12"/>
      <color rgb="FF000000"/>
      <name val="SimSun"/>
      <family val="0"/>
      <charset val="134"/>
    </font>
    <font>
      <b val="true"/>
      <sz val="10"/>
      <color rgb="FF000000"/>
      <name val="SimSun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000000"/>
      <name val="Times New Roman"/>
      <family val="1"/>
    </font>
    <font>
      <u val="singl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仿宋_GB2312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B9%FE%B6%FB%B1%F5%B3%F6%B0%E6%C9%E7&amp;medium=01&amp;category_path=01.00.00.00.00.00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O85" activeCellId="0" sqref="O85"/>
    </sheetView>
  </sheetViews>
  <sheetFormatPr defaultColWidth="8.99609375" defaultRowHeight="16" zeroHeight="false" outlineLevelRow="0" outlineLevelCol="0"/>
  <cols>
    <col collapsed="false" customWidth="true" hidden="false" outlineLevel="0" max="2" min="2" style="0" width="17.74"/>
    <col collapsed="false" customWidth="true" hidden="false" outlineLevel="0" max="7" min="7" style="0" width="11.87"/>
    <col collapsed="false" customWidth="true" hidden="false" outlineLevel="0" max="8" min="8" style="0" width="24.37"/>
    <col collapsed="false" customWidth="true" hidden="false" outlineLevel="0" max="9" min="9" style="0" width="20.5"/>
    <col collapsed="false" customWidth="true" hidden="false" outlineLevel="0" max="10" min="10" style="0" width="16.99"/>
    <col collapsed="false" customWidth="true" hidden="false" outlineLevel="0" max="11" min="11" style="0" width="25.5"/>
    <col collapsed="false" customWidth="true" hidden="false" outlineLevel="0" max="13" min="13" style="0" width="11.5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/>
      <c r="L3" s="3"/>
      <c r="M3" s="3" t="s">
        <v>4</v>
      </c>
      <c r="N3" s="3"/>
      <c r="O3" s="3"/>
      <c r="P3" s="3"/>
    </row>
    <row r="4" customFormat="false" ht="33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5" t="s">
        <v>12</v>
      </c>
      <c r="I4" s="5" t="s">
        <v>13</v>
      </c>
      <c r="J4" s="6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7" t="s">
        <v>19</v>
      </c>
      <c r="P4" s="7" t="s">
        <v>20</v>
      </c>
      <c r="Q4" s="8" t="s">
        <v>21</v>
      </c>
    </row>
    <row r="5" customFormat="false" ht="16" hidden="false" customHeight="true" outlineLevel="0" collapsed="false">
      <c r="A5" s="9" t="n">
        <v>1</v>
      </c>
      <c r="B5" s="10" t="s">
        <v>22</v>
      </c>
      <c r="C5" s="9" t="s">
        <v>23</v>
      </c>
      <c r="D5" s="11" t="s">
        <v>24</v>
      </c>
      <c r="E5" s="11" t="s">
        <v>25</v>
      </c>
      <c r="F5" s="12" t="n">
        <v>56</v>
      </c>
      <c r="G5" s="10" t="s">
        <v>26</v>
      </c>
      <c r="H5" s="10" t="s">
        <v>27</v>
      </c>
      <c r="I5" s="9"/>
      <c r="J5" s="9"/>
      <c r="K5" s="9"/>
      <c r="L5" s="9"/>
      <c r="M5" s="9"/>
      <c r="N5" s="9"/>
      <c r="O5" s="9"/>
      <c r="P5" s="9"/>
      <c r="Q5" s="13"/>
    </row>
    <row r="6" customFormat="false" ht="16" hidden="false" customHeight="true" outlineLevel="0" collapsed="false">
      <c r="A6" s="9" t="n">
        <v>2</v>
      </c>
      <c r="B6" s="10" t="s">
        <v>28</v>
      </c>
      <c r="C6" s="9" t="s">
        <v>29</v>
      </c>
      <c r="D6" s="11" t="s">
        <v>24</v>
      </c>
      <c r="E6" s="11" t="s">
        <v>25</v>
      </c>
      <c r="F6" s="12"/>
      <c r="G6" s="10" t="s">
        <v>30</v>
      </c>
      <c r="H6" s="10" t="s">
        <v>31</v>
      </c>
      <c r="I6" s="10" t="s">
        <v>32</v>
      </c>
      <c r="J6" s="14" t="s">
        <v>33</v>
      </c>
      <c r="K6" s="10" t="s">
        <v>34</v>
      </c>
      <c r="L6" s="10" t="s">
        <v>35</v>
      </c>
      <c r="M6" s="15" t="s">
        <v>36</v>
      </c>
      <c r="N6" s="9" t="n">
        <v>39</v>
      </c>
      <c r="O6" s="9"/>
      <c r="P6" s="9"/>
      <c r="Q6" s="13" t="n">
        <v>56</v>
      </c>
    </row>
    <row r="7" customFormat="false" ht="16" hidden="false" customHeight="true" outlineLevel="0" collapsed="false">
      <c r="A7" s="9" t="n">
        <v>3</v>
      </c>
      <c r="B7" s="10" t="s">
        <v>37</v>
      </c>
      <c r="C7" s="9" t="s">
        <v>38</v>
      </c>
      <c r="D7" s="11" t="s">
        <v>24</v>
      </c>
      <c r="E7" s="11" t="s">
        <v>25</v>
      </c>
      <c r="F7" s="12"/>
      <c r="G7" s="10" t="s">
        <v>39</v>
      </c>
      <c r="H7" s="10" t="s">
        <v>40</v>
      </c>
      <c r="I7" s="10" t="s">
        <v>32</v>
      </c>
      <c r="J7" s="9" t="s">
        <v>41</v>
      </c>
      <c r="K7" s="10" t="s">
        <v>42</v>
      </c>
      <c r="L7" s="10" t="s">
        <v>43</v>
      </c>
      <c r="M7" s="9" t="n">
        <v>2020.11</v>
      </c>
      <c r="N7" s="9" t="n">
        <v>46.8</v>
      </c>
      <c r="O7" s="9"/>
      <c r="P7" s="9"/>
      <c r="Q7" s="13" t="n">
        <v>56</v>
      </c>
    </row>
    <row r="8" customFormat="false" ht="16" hidden="false" customHeight="true" outlineLevel="0" collapsed="false">
      <c r="A8" s="9" t="n">
        <v>4</v>
      </c>
      <c r="B8" s="10" t="s">
        <v>44</v>
      </c>
      <c r="C8" s="9" t="s">
        <v>45</v>
      </c>
      <c r="D8" s="11" t="s">
        <v>24</v>
      </c>
      <c r="E8" s="11" t="s">
        <v>25</v>
      </c>
      <c r="F8" s="12"/>
      <c r="G8" s="10" t="s">
        <v>30</v>
      </c>
      <c r="H8" s="10" t="s">
        <v>46</v>
      </c>
      <c r="I8" s="10" t="s">
        <v>32</v>
      </c>
      <c r="J8" s="9" t="s">
        <v>47</v>
      </c>
      <c r="K8" s="10" t="s">
        <v>48</v>
      </c>
      <c r="L8" s="10" t="s">
        <v>49</v>
      </c>
      <c r="M8" s="9" t="n">
        <v>2019.1</v>
      </c>
      <c r="N8" s="9" t="n">
        <v>48</v>
      </c>
      <c r="O8" s="9"/>
      <c r="P8" s="9"/>
      <c r="Q8" s="13" t="n">
        <v>56</v>
      </c>
    </row>
    <row r="9" customFormat="false" ht="16" hidden="false" customHeight="true" outlineLevel="0" collapsed="false">
      <c r="A9" s="9" t="n">
        <v>5</v>
      </c>
      <c r="B9" s="10" t="s">
        <v>50</v>
      </c>
      <c r="C9" s="9" t="s">
        <v>51</v>
      </c>
      <c r="D9" s="11" t="s">
        <v>24</v>
      </c>
      <c r="E9" s="11" t="s">
        <v>25</v>
      </c>
      <c r="F9" s="12"/>
      <c r="G9" s="10" t="s">
        <v>52</v>
      </c>
      <c r="H9" s="10" t="s">
        <v>50</v>
      </c>
      <c r="I9" s="10" t="s">
        <v>32</v>
      </c>
      <c r="J9" s="9" t="s">
        <v>53</v>
      </c>
      <c r="K9" s="10" t="s">
        <v>54</v>
      </c>
      <c r="L9" s="10" t="s">
        <v>55</v>
      </c>
      <c r="M9" s="9" t="n">
        <v>2021.1</v>
      </c>
      <c r="N9" s="9" t="n">
        <v>39</v>
      </c>
      <c r="O9" s="9"/>
      <c r="P9" s="9"/>
      <c r="Q9" s="13" t="n">
        <v>56</v>
      </c>
    </row>
    <row r="10" customFormat="false" ht="16" hidden="false" customHeight="true" outlineLevel="0" collapsed="false">
      <c r="A10" s="9" t="n">
        <v>6</v>
      </c>
      <c r="B10" s="10" t="s">
        <v>56</v>
      </c>
      <c r="C10" s="9" t="s">
        <v>57</v>
      </c>
      <c r="D10" s="11" t="s">
        <v>24</v>
      </c>
      <c r="E10" s="11" t="s">
        <v>25</v>
      </c>
      <c r="F10" s="12"/>
      <c r="G10" s="10" t="s">
        <v>30</v>
      </c>
      <c r="H10" s="10" t="s">
        <v>58</v>
      </c>
      <c r="I10" s="10"/>
      <c r="J10" s="9"/>
      <c r="K10" s="9"/>
      <c r="L10" s="9"/>
      <c r="M10" s="9"/>
      <c r="N10" s="9"/>
      <c r="O10" s="9"/>
      <c r="P10" s="9"/>
      <c r="Q10" s="13"/>
    </row>
    <row r="11" customFormat="false" ht="16" hidden="false" customHeight="true" outlineLevel="0" collapsed="false">
      <c r="A11" s="9" t="n">
        <v>7</v>
      </c>
      <c r="B11" s="10" t="s">
        <v>59</v>
      </c>
      <c r="C11" s="9" t="s">
        <v>60</v>
      </c>
      <c r="D11" s="11" t="s">
        <v>24</v>
      </c>
      <c r="E11" s="11" t="s">
        <v>25</v>
      </c>
      <c r="F11" s="12"/>
      <c r="G11" s="9"/>
      <c r="H11" s="9"/>
      <c r="I11" s="10"/>
      <c r="J11" s="9"/>
      <c r="K11" s="9"/>
      <c r="L11" s="9"/>
      <c r="M11" s="9"/>
      <c r="N11" s="9"/>
      <c r="O11" s="9"/>
      <c r="P11" s="9"/>
      <c r="Q11" s="13"/>
    </row>
    <row r="12" customFormat="false" ht="16" hidden="false" customHeight="true" outlineLevel="0" collapsed="false">
      <c r="A12" s="9" t="n">
        <v>8</v>
      </c>
      <c r="B12" s="10" t="s">
        <v>61</v>
      </c>
      <c r="C12" s="9" t="n">
        <v>3520026</v>
      </c>
      <c r="D12" s="11" t="s">
        <v>24</v>
      </c>
      <c r="E12" s="11" t="s">
        <v>25</v>
      </c>
      <c r="F12" s="12"/>
      <c r="G12" s="10" t="s">
        <v>62</v>
      </c>
      <c r="H12" s="10" t="s">
        <v>61</v>
      </c>
      <c r="I12" s="10" t="s">
        <v>32</v>
      </c>
      <c r="J12" s="9" t="s">
        <v>63</v>
      </c>
      <c r="K12" s="10" t="s">
        <v>64</v>
      </c>
      <c r="L12" s="10" t="s">
        <v>65</v>
      </c>
      <c r="M12" s="9" t="n">
        <v>2021.11</v>
      </c>
      <c r="N12" s="9" t="n">
        <v>59.8</v>
      </c>
      <c r="O12" s="9"/>
      <c r="P12" s="9"/>
      <c r="Q12" s="13" t="n">
        <v>56</v>
      </c>
    </row>
    <row r="13" customFormat="false" ht="16" hidden="false" customHeight="true" outlineLevel="0" collapsed="false">
      <c r="A13" s="9" t="n">
        <v>9</v>
      </c>
      <c r="B13" s="10" t="s">
        <v>66</v>
      </c>
      <c r="C13" s="9" t="n">
        <v>3520025</v>
      </c>
      <c r="D13" s="11" t="s">
        <v>24</v>
      </c>
      <c r="E13" s="11" t="s">
        <v>25</v>
      </c>
      <c r="F13" s="12"/>
      <c r="G13" s="10" t="s">
        <v>30</v>
      </c>
      <c r="H13" s="16" t="s">
        <v>67</v>
      </c>
      <c r="I13" s="10" t="s">
        <v>32</v>
      </c>
      <c r="J13" s="9" t="s">
        <v>68</v>
      </c>
      <c r="K13" s="10" t="s">
        <v>69</v>
      </c>
      <c r="L13" s="10" t="s">
        <v>70</v>
      </c>
      <c r="M13" s="9" t="n">
        <v>2022.6</v>
      </c>
      <c r="N13" s="9" t="n">
        <v>49</v>
      </c>
      <c r="O13" s="9"/>
      <c r="P13" s="9"/>
      <c r="Q13" s="13" t="n">
        <v>56</v>
      </c>
    </row>
    <row r="14" customFormat="false" ht="16" hidden="false" customHeight="true" outlineLevel="0" collapsed="false">
      <c r="A14" s="9" t="n">
        <v>10</v>
      </c>
      <c r="B14" s="10" t="s">
        <v>22</v>
      </c>
      <c r="C14" s="9" t="s">
        <v>23</v>
      </c>
      <c r="D14" s="17" t="s">
        <v>71</v>
      </c>
      <c r="E14" s="17" t="s">
        <v>72</v>
      </c>
      <c r="F14" s="12" t="n">
        <v>61</v>
      </c>
      <c r="G14" s="10" t="s">
        <v>26</v>
      </c>
      <c r="H14" s="10" t="s">
        <v>27</v>
      </c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6" hidden="false" customHeight="true" outlineLevel="0" collapsed="false">
      <c r="A15" s="9" t="n">
        <v>11</v>
      </c>
      <c r="B15" s="10" t="s">
        <v>44</v>
      </c>
      <c r="C15" s="9" t="s">
        <v>45</v>
      </c>
      <c r="D15" s="17" t="s">
        <v>71</v>
      </c>
      <c r="E15" s="17" t="s">
        <v>72</v>
      </c>
      <c r="F15" s="12"/>
      <c r="G15" s="10" t="s">
        <v>30</v>
      </c>
      <c r="H15" s="10" t="s">
        <v>46</v>
      </c>
      <c r="I15" s="10" t="s">
        <v>32</v>
      </c>
      <c r="J15" s="9" t="s">
        <v>47</v>
      </c>
      <c r="K15" s="10" t="s">
        <v>48</v>
      </c>
      <c r="L15" s="10" t="s">
        <v>49</v>
      </c>
      <c r="M15" s="9" t="n">
        <v>2019.1</v>
      </c>
      <c r="N15" s="9" t="n">
        <v>48</v>
      </c>
      <c r="O15" s="9"/>
      <c r="P15" s="9"/>
      <c r="Q15" s="13" t="n">
        <v>60</v>
      </c>
    </row>
    <row r="16" customFormat="false" ht="16" hidden="false" customHeight="true" outlineLevel="0" collapsed="false">
      <c r="A16" s="9" t="n">
        <v>12</v>
      </c>
      <c r="B16" s="10" t="s">
        <v>73</v>
      </c>
      <c r="C16" s="9" t="s">
        <v>74</v>
      </c>
      <c r="D16" s="17" t="s">
        <v>71</v>
      </c>
      <c r="E16" s="17" t="s">
        <v>72</v>
      </c>
      <c r="F16" s="12"/>
      <c r="G16" s="10" t="s">
        <v>75</v>
      </c>
      <c r="H16" s="10" t="s">
        <v>76</v>
      </c>
      <c r="I16" s="10" t="s">
        <v>32</v>
      </c>
      <c r="J16" s="9" t="s">
        <v>77</v>
      </c>
      <c r="K16" s="10" t="s">
        <v>54</v>
      </c>
      <c r="L16" s="10" t="s">
        <v>78</v>
      </c>
      <c r="M16" s="9" t="n">
        <v>2019.12</v>
      </c>
      <c r="N16" s="9" t="n">
        <v>38</v>
      </c>
      <c r="O16" s="9"/>
      <c r="P16" s="9"/>
      <c r="Q16" s="13" t="n">
        <v>60</v>
      </c>
    </row>
    <row r="17" customFormat="false" ht="16" hidden="false" customHeight="true" outlineLevel="0" collapsed="false">
      <c r="A17" s="9" t="n">
        <v>13</v>
      </c>
      <c r="B17" s="10" t="s">
        <v>37</v>
      </c>
      <c r="C17" s="9" t="s">
        <v>38</v>
      </c>
      <c r="D17" s="17" t="s">
        <v>71</v>
      </c>
      <c r="E17" s="17" t="s">
        <v>72</v>
      </c>
      <c r="F17" s="12"/>
      <c r="G17" s="10" t="s">
        <v>39</v>
      </c>
      <c r="H17" s="10" t="s">
        <v>40</v>
      </c>
      <c r="I17" s="10" t="s">
        <v>32</v>
      </c>
      <c r="J17" s="9" t="s">
        <v>41</v>
      </c>
      <c r="K17" s="10" t="s">
        <v>42</v>
      </c>
      <c r="L17" s="10" t="s">
        <v>43</v>
      </c>
      <c r="M17" s="9" t="n">
        <v>2020.11</v>
      </c>
      <c r="N17" s="9" t="n">
        <v>46.8</v>
      </c>
      <c r="O17" s="9"/>
      <c r="P17" s="9"/>
      <c r="Q17" s="13" t="n">
        <v>60</v>
      </c>
    </row>
    <row r="18" customFormat="false" ht="16" hidden="false" customHeight="true" outlineLevel="0" collapsed="false">
      <c r="A18" s="9" t="n">
        <v>14</v>
      </c>
      <c r="B18" s="10" t="s">
        <v>79</v>
      </c>
      <c r="C18" s="9" t="s">
        <v>80</v>
      </c>
      <c r="D18" s="17" t="s">
        <v>71</v>
      </c>
      <c r="E18" s="17" t="s">
        <v>72</v>
      </c>
      <c r="F18" s="12"/>
      <c r="G18" s="10" t="s">
        <v>81</v>
      </c>
      <c r="H18" s="10" t="s">
        <v>82</v>
      </c>
      <c r="I18" s="10" t="s">
        <v>32</v>
      </c>
      <c r="J18" s="9" t="s">
        <v>83</v>
      </c>
      <c r="K18" s="10" t="s">
        <v>54</v>
      </c>
      <c r="L18" s="10" t="s">
        <v>84</v>
      </c>
      <c r="M18" s="9" t="n">
        <v>2022.5</v>
      </c>
      <c r="N18" s="9" t="n">
        <v>39</v>
      </c>
      <c r="O18" s="9"/>
      <c r="P18" s="9"/>
      <c r="Q18" s="13" t="n">
        <v>60</v>
      </c>
    </row>
    <row r="19" customFormat="false" ht="16" hidden="false" customHeight="true" outlineLevel="0" collapsed="false">
      <c r="A19" s="9" t="n">
        <v>15</v>
      </c>
      <c r="B19" s="10" t="s">
        <v>85</v>
      </c>
      <c r="C19" s="9" t="s">
        <v>86</v>
      </c>
      <c r="D19" s="17" t="s">
        <v>71</v>
      </c>
      <c r="E19" s="17" t="s">
        <v>72</v>
      </c>
      <c r="F19" s="12"/>
      <c r="G19" s="10" t="s">
        <v>75</v>
      </c>
      <c r="H19" s="10" t="s">
        <v>58</v>
      </c>
      <c r="I19" s="10"/>
      <c r="J19" s="9"/>
      <c r="K19" s="9"/>
      <c r="L19" s="9"/>
      <c r="M19" s="9"/>
      <c r="N19" s="9"/>
      <c r="O19" s="9"/>
      <c r="P19" s="9"/>
      <c r="Q19" s="13"/>
    </row>
    <row r="20" customFormat="false" ht="16" hidden="false" customHeight="true" outlineLevel="0" collapsed="false">
      <c r="A20" s="9" t="n">
        <v>16</v>
      </c>
      <c r="B20" s="10" t="s">
        <v>66</v>
      </c>
      <c r="C20" s="9" t="n">
        <v>3520025</v>
      </c>
      <c r="D20" s="17" t="s">
        <v>71</v>
      </c>
      <c r="E20" s="17" t="s">
        <v>72</v>
      </c>
      <c r="F20" s="12"/>
      <c r="G20" s="10" t="s">
        <v>30</v>
      </c>
      <c r="H20" s="16" t="s">
        <v>87</v>
      </c>
      <c r="I20" s="10" t="s">
        <v>32</v>
      </c>
      <c r="J20" s="9" t="s">
        <v>68</v>
      </c>
      <c r="K20" s="10" t="s">
        <v>69</v>
      </c>
      <c r="L20" s="10" t="s">
        <v>70</v>
      </c>
      <c r="M20" s="9" t="n">
        <v>2022.6</v>
      </c>
      <c r="N20" s="9" t="n">
        <v>49</v>
      </c>
      <c r="O20" s="9"/>
      <c r="P20" s="9"/>
      <c r="Q20" s="13" t="n">
        <v>60</v>
      </c>
    </row>
    <row r="21" customFormat="false" ht="16" hidden="false" customHeight="true" outlineLevel="0" collapsed="false">
      <c r="A21" s="9" t="n">
        <v>17</v>
      </c>
      <c r="B21" s="10" t="s">
        <v>59</v>
      </c>
      <c r="C21" s="9" t="s">
        <v>60</v>
      </c>
      <c r="D21" s="17" t="s">
        <v>71</v>
      </c>
      <c r="E21" s="17" t="s">
        <v>72</v>
      </c>
      <c r="F21" s="12"/>
      <c r="G21" s="9"/>
      <c r="H21" s="9"/>
      <c r="I21" s="10"/>
      <c r="J21" s="9"/>
      <c r="K21" s="9"/>
      <c r="L21" s="9"/>
      <c r="M21" s="9" t="n">
        <v>2020.01</v>
      </c>
      <c r="N21" s="9" t="n">
        <v>45</v>
      </c>
      <c r="O21" s="9"/>
      <c r="P21" s="9"/>
      <c r="Q21" s="13"/>
    </row>
    <row r="22" customFormat="false" ht="16" hidden="false" customHeight="true" outlineLevel="0" collapsed="false">
      <c r="A22" s="9" t="n">
        <v>18</v>
      </c>
      <c r="B22" s="10" t="s">
        <v>61</v>
      </c>
      <c r="C22" s="9" t="n">
        <v>3520026</v>
      </c>
      <c r="D22" s="17" t="s">
        <v>71</v>
      </c>
      <c r="E22" s="17" t="s">
        <v>72</v>
      </c>
      <c r="F22" s="12"/>
      <c r="G22" s="10" t="s">
        <v>62</v>
      </c>
      <c r="H22" s="10" t="s">
        <v>61</v>
      </c>
      <c r="I22" s="10" t="s">
        <v>32</v>
      </c>
      <c r="J22" s="9" t="s">
        <v>63</v>
      </c>
      <c r="K22" s="10" t="s">
        <v>64</v>
      </c>
      <c r="L22" s="10" t="s">
        <v>65</v>
      </c>
      <c r="M22" s="9" t="n">
        <v>2021.11</v>
      </c>
      <c r="N22" s="9" t="n">
        <v>59.8</v>
      </c>
      <c r="O22" s="9"/>
      <c r="P22" s="9"/>
      <c r="Q22" s="13" t="n">
        <v>60</v>
      </c>
    </row>
    <row r="23" customFormat="false" ht="16" hidden="false" customHeight="true" outlineLevel="0" collapsed="false">
      <c r="A23" s="9" t="n">
        <v>19</v>
      </c>
      <c r="B23" s="18" t="s">
        <v>22</v>
      </c>
      <c r="C23" s="19" t="s">
        <v>23</v>
      </c>
      <c r="D23" s="17" t="s">
        <v>88</v>
      </c>
      <c r="E23" s="17" t="s">
        <v>89</v>
      </c>
      <c r="F23" s="20" t="n">
        <v>91</v>
      </c>
      <c r="G23" s="21" t="s">
        <v>26</v>
      </c>
      <c r="H23" s="22" t="s">
        <v>27</v>
      </c>
      <c r="I23" s="23"/>
      <c r="J23" s="23"/>
      <c r="K23" s="23"/>
      <c r="L23" s="23"/>
      <c r="M23" s="23"/>
      <c r="N23" s="24"/>
      <c r="O23" s="23"/>
      <c r="P23" s="25"/>
      <c r="Q23" s="13"/>
    </row>
    <row r="24" customFormat="false" ht="16" hidden="false" customHeight="true" outlineLevel="0" collapsed="false">
      <c r="A24" s="9" t="n">
        <v>20</v>
      </c>
      <c r="B24" s="18" t="s">
        <v>37</v>
      </c>
      <c r="C24" s="19" t="s">
        <v>38</v>
      </c>
      <c r="D24" s="17" t="s">
        <v>88</v>
      </c>
      <c r="E24" s="17" t="s">
        <v>89</v>
      </c>
      <c r="F24" s="20"/>
      <c r="G24" s="21" t="s">
        <v>39</v>
      </c>
      <c r="H24" s="26" t="s">
        <v>40</v>
      </c>
      <c r="I24" s="27" t="s">
        <v>32</v>
      </c>
      <c r="J24" s="28" t="s">
        <v>41</v>
      </c>
      <c r="K24" s="29" t="s">
        <v>42</v>
      </c>
      <c r="L24" s="29" t="s">
        <v>43</v>
      </c>
      <c r="M24" s="26" t="n">
        <v>2020.11</v>
      </c>
      <c r="N24" s="30" t="n">
        <v>46.8</v>
      </c>
      <c r="O24" s="23"/>
      <c r="P24" s="23"/>
      <c r="Q24" s="13" t="n">
        <v>90</v>
      </c>
    </row>
    <row r="25" customFormat="false" ht="16" hidden="false" customHeight="true" outlineLevel="0" collapsed="false">
      <c r="A25" s="9" t="n">
        <v>21</v>
      </c>
      <c r="B25" s="18" t="s">
        <v>50</v>
      </c>
      <c r="C25" s="9" t="s">
        <v>51</v>
      </c>
      <c r="D25" s="17" t="s">
        <v>88</v>
      </c>
      <c r="E25" s="17" t="s">
        <v>89</v>
      </c>
      <c r="F25" s="20"/>
      <c r="G25" s="21" t="s">
        <v>52</v>
      </c>
      <c r="H25" s="22" t="s">
        <v>50</v>
      </c>
      <c r="I25" s="27" t="s">
        <v>32</v>
      </c>
      <c r="J25" s="28" t="s">
        <v>53</v>
      </c>
      <c r="K25" s="31" t="s">
        <v>54</v>
      </c>
      <c r="L25" s="32" t="s">
        <v>55</v>
      </c>
      <c r="M25" s="26" t="n">
        <v>2021.1</v>
      </c>
      <c r="N25" s="30" t="n">
        <v>39</v>
      </c>
      <c r="O25" s="23"/>
      <c r="P25" s="25"/>
      <c r="Q25" s="13" t="n">
        <v>90</v>
      </c>
    </row>
    <row r="26" customFormat="false" ht="16" hidden="false" customHeight="true" outlineLevel="0" collapsed="false">
      <c r="A26" s="9" t="n">
        <v>22</v>
      </c>
      <c r="B26" s="10" t="s">
        <v>59</v>
      </c>
      <c r="C26" s="9" t="s">
        <v>60</v>
      </c>
      <c r="D26" s="17" t="s">
        <v>88</v>
      </c>
      <c r="E26" s="17" t="s">
        <v>89</v>
      </c>
      <c r="F26" s="20"/>
      <c r="G26" s="21"/>
      <c r="H26" s="22"/>
      <c r="I26" s="27"/>
      <c r="J26" s="33"/>
      <c r="K26" s="31"/>
      <c r="L26" s="32"/>
      <c r="M26" s="26"/>
      <c r="N26" s="30"/>
      <c r="O26" s="23"/>
      <c r="P26" s="25"/>
      <c r="Q26" s="13"/>
    </row>
    <row r="27" customFormat="false" ht="16" hidden="false" customHeight="true" outlineLevel="0" collapsed="false">
      <c r="A27" s="9" t="n">
        <v>23</v>
      </c>
      <c r="B27" s="26" t="s">
        <v>61</v>
      </c>
      <c r="C27" s="9" t="n">
        <v>3520026</v>
      </c>
      <c r="D27" s="17" t="s">
        <v>88</v>
      </c>
      <c r="E27" s="17" t="s">
        <v>89</v>
      </c>
      <c r="F27" s="20"/>
      <c r="G27" s="21" t="s">
        <v>62</v>
      </c>
      <c r="H27" s="10" t="s">
        <v>61</v>
      </c>
      <c r="I27" s="27" t="s">
        <v>32</v>
      </c>
      <c r="J27" s="34" t="s">
        <v>63</v>
      </c>
      <c r="K27" s="35" t="s">
        <v>64</v>
      </c>
      <c r="L27" s="32" t="s">
        <v>65</v>
      </c>
      <c r="M27" s="26" t="n">
        <v>2021.11</v>
      </c>
      <c r="N27" s="30" t="n">
        <v>59.8</v>
      </c>
      <c r="O27" s="23"/>
      <c r="P27" s="23"/>
      <c r="Q27" s="13" t="n">
        <v>90</v>
      </c>
    </row>
    <row r="28" customFormat="false" ht="16" hidden="false" customHeight="true" outlineLevel="0" collapsed="false">
      <c r="A28" s="9" t="n">
        <v>24</v>
      </c>
      <c r="B28" s="36" t="s">
        <v>66</v>
      </c>
      <c r="C28" s="37" t="n">
        <v>3520025</v>
      </c>
      <c r="D28" s="17" t="s">
        <v>88</v>
      </c>
      <c r="E28" s="17" t="s">
        <v>89</v>
      </c>
      <c r="F28" s="20"/>
      <c r="G28" s="21" t="s">
        <v>30</v>
      </c>
      <c r="H28" s="38" t="s">
        <v>67</v>
      </c>
      <c r="I28" s="27" t="s">
        <v>32</v>
      </c>
      <c r="J28" s="34" t="s">
        <v>68</v>
      </c>
      <c r="K28" s="35" t="s">
        <v>69</v>
      </c>
      <c r="L28" s="32" t="s">
        <v>70</v>
      </c>
      <c r="M28" s="26" t="n">
        <v>2022.6</v>
      </c>
      <c r="N28" s="30" t="n">
        <v>49</v>
      </c>
      <c r="O28" s="23"/>
      <c r="P28" s="25"/>
      <c r="Q28" s="13" t="n">
        <v>90</v>
      </c>
    </row>
    <row r="29" customFormat="false" ht="16" hidden="false" customHeight="true" outlineLevel="0" collapsed="false">
      <c r="A29" s="9" t="n">
        <v>25</v>
      </c>
      <c r="B29" s="10" t="s">
        <v>90</v>
      </c>
      <c r="C29" s="10"/>
      <c r="D29" s="39" t="s">
        <v>91</v>
      </c>
      <c r="E29" s="39" t="s">
        <v>92</v>
      </c>
      <c r="F29" s="40" t="n">
        <v>29</v>
      </c>
      <c r="G29" s="41"/>
      <c r="H29" s="22"/>
      <c r="I29" s="25"/>
      <c r="J29" s="22"/>
      <c r="K29" s="22"/>
      <c r="L29" s="32"/>
      <c r="M29" s="26"/>
      <c r="N29" s="30"/>
      <c r="O29" s="23"/>
      <c r="P29" s="25"/>
      <c r="Q29" s="13"/>
    </row>
    <row r="30" customFormat="false" ht="16" hidden="false" customHeight="true" outlineLevel="0" collapsed="false">
      <c r="A30" s="9" t="n">
        <v>26</v>
      </c>
      <c r="B30" s="10"/>
      <c r="C30" s="10"/>
      <c r="D30" s="39" t="s">
        <v>91</v>
      </c>
      <c r="E30" s="39" t="s">
        <v>92</v>
      </c>
      <c r="F30" s="40"/>
      <c r="G30" s="9"/>
      <c r="H30" s="9"/>
      <c r="I30" s="25"/>
      <c r="J30" s="22"/>
      <c r="K30" s="22"/>
      <c r="L30" s="32"/>
      <c r="M30" s="26"/>
      <c r="N30" s="30"/>
      <c r="O30" s="23"/>
      <c r="P30" s="25"/>
      <c r="Q30" s="13"/>
    </row>
    <row r="31" customFormat="false" ht="16" hidden="false" customHeight="true" outlineLevel="0" collapsed="false">
      <c r="A31" s="9" t="n">
        <v>27</v>
      </c>
      <c r="B31" s="10"/>
      <c r="C31" s="10"/>
      <c r="D31" s="39" t="s">
        <v>91</v>
      </c>
      <c r="E31" s="39" t="s">
        <v>92</v>
      </c>
      <c r="F31" s="40"/>
      <c r="G31" s="9"/>
      <c r="H31" s="9"/>
      <c r="I31" s="42"/>
      <c r="J31" s="43"/>
      <c r="K31" s="22"/>
      <c r="L31" s="32"/>
      <c r="M31" s="26"/>
      <c r="N31" s="30"/>
      <c r="O31" s="23"/>
      <c r="P31" s="16"/>
      <c r="Q31" s="13"/>
    </row>
    <row r="32" customFormat="false" ht="16" hidden="false" customHeight="true" outlineLevel="0" collapsed="false">
      <c r="A32" s="9" t="n">
        <v>28</v>
      </c>
      <c r="B32" s="10"/>
      <c r="C32" s="10"/>
      <c r="D32" s="39" t="s">
        <v>91</v>
      </c>
      <c r="E32" s="39" t="s">
        <v>92</v>
      </c>
      <c r="F32" s="40"/>
      <c r="G32" s="9"/>
      <c r="H32" s="44"/>
      <c r="I32" s="42"/>
      <c r="J32" s="45"/>
      <c r="K32" s="45"/>
      <c r="L32" s="32"/>
      <c r="M32" s="45"/>
      <c r="N32" s="26"/>
      <c r="O32" s="23"/>
      <c r="P32" s="16"/>
      <c r="Q32" s="13"/>
    </row>
    <row r="33" customFormat="false" ht="16" hidden="false" customHeight="true" outlineLevel="0" collapsed="false">
      <c r="A33" s="9" t="n">
        <v>29</v>
      </c>
      <c r="B33" s="10" t="s">
        <v>93</v>
      </c>
      <c r="C33" s="46" t="s">
        <v>94</v>
      </c>
      <c r="D33" s="17" t="s">
        <v>24</v>
      </c>
      <c r="E33" s="17" t="s">
        <v>95</v>
      </c>
      <c r="F33" s="47" t="n">
        <v>62</v>
      </c>
      <c r="G33" s="48"/>
      <c r="H33" s="49"/>
      <c r="I33" s="50"/>
      <c r="J33" s="50"/>
      <c r="K33" s="50"/>
      <c r="L33" s="50"/>
      <c r="M33" s="50"/>
      <c r="N33" s="50"/>
      <c r="O33" s="50"/>
      <c r="P33" s="50"/>
      <c r="Q33" s="13"/>
    </row>
    <row r="34" customFormat="false" ht="16" hidden="false" customHeight="true" outlineLevel="0" collapsed="false">
      <c r="A34" s="9" t="n">
        <v>30</v>
      </c>
      <c r="B34" s="10" t="s">
        <v>96</v>
      </c>
      <c r="C34" s="9" t="s">
        <v>97</v>
      </c>
      <c r="D34" s="17" t="s">
        <v>24</v>
      </c>
      <c r="E34" s="17" t="s">
        <v>95</v>
      </c>
      <c r="F34" s="47"/>
      <c r="G34" s="50"/>
      <c r="H34" s="49"/>
      <c r="I34" s="50"/>
      <c r="J34" s="50"/>
      <c r="K34" s="50"/>
      <c r="L34" s="50"/>
      <c r="M34" s="50"/>
      <c r="N34" s="50"/>
      <c r="O34" s="50"/>
      <c r="P34" s="50"/>
      <c r="Q34" s="13"/>
    </row>
    <row r="35" customFormat="false" ht="16" hidden="false" customHeight="true" outlineLevel="0" collapsed="false">
      <c r="A35" s="9" t="n">
        <v>31</v>
      </c>
      <c r="B35" s="10" t="s">
        <v>98</v>
      </c>
      <c r="C35" s="9" t="s">
        <v>99</v>
      </c>
      <c r="D35" s="17" t="s">
        <v>24</v>
      </c>
      <c r="E35" s="17" t="s">
        <v>95</v>
      </c>
      <c r="F35" s="47"/>
      <c r="G35" s="50"/>
      <c r="H35" s="49"/>
      <c r="I35" s="50"/>
      <c r="J35" s="50"/>
      <c r="K35" s="50"/>
      <c r="L35" s="50"/>
      <c r="M35" s="50"/>
      <c r="N35" s="50"/>
      <c r="O35" s="50"/>
      <c r="P35" s="50"/>
      <c r="Q35" s="13"/>
    </row>
    <row r="36" customFormat="false" ht="16" hidden="false" customHeight="true" outlineLevel="0" collapsed="false">
      <c r="A36" s="9" t="n">
        <v>32</v>
      </c>
      <c r="B36" s="10" t="s">
        <v>100</v>
      </c>
      <c r="C36" s="9" t="s">
        <v>101</v>
      </c>
      <c r="D36" s="17" t="s">
        <v>24</v>
      </c>
      <c r="E36" s="17" t="s">
        <v>95</v>
      </c>
      <c r="F36" s="47"/>
      <c r="G36" s="21" t="s">
        <v>81</v>
      </c>
      <c r="H36" s="10" t="s">
        <v>102</v>
      </c>
      <c r="I36" s="10" t="s">
        <v>32</v>
      </c>
      <c r="J36" s="9" t="s">
        <v>103</v>
      </c>
      <c r="K36" s="10" t="s">
        <v>54</v>
      </c>
      <c r="L36" s="10" t="s">
        <v>104</v>
      </c>
      <c r="M36" s="9" t="n">
        <v>2022.8</v>
      </c>
      <c r="N36" s="9" t="n">
        <v>49</v>
      </c>
      <c r="O36" s="9"/>
      <c r="P36" s="9"/>
      <c r="Q36" s="13" t="n">
        <v>62</v>
      </c>
    </row>
    <row r="37" customFormat="false" ht="16" hidden="false" customHeight="true" outlineLevel="0" collapsed="false">
      <c r="A37" s="9" t="n">
        <v>33</v>
      </c>
      <c r="B37" s="10" t="s">
        <v>105</v>
      </c>
      <c r="C37" s="9" t="s">
        <v>106</v>
      </c>
      <c r="D37" s="17" t="s">
        <v>24</v>
      </c>
      <c r="E37" s="17" t="s">
        <v>95</v>
      </c>
      <c r="F37" s="47"/>
      <c r="G37" s="21" t="s">
        <v>107</v>
      </c>
      <c r="H37" s="9"/>
      <c r="I37" s="10"/>
      <c r="J37" s="9"/>
      <c r="K37" s="9"/>
      <c r="L37" s="9"/>
      <c r="M37" s="9"/>
      <c r="N37" s="9"/>
      <c r="O37" s="9"/>
      <c r="P37" s="16" t="s">
        <v>108</v>
      </c>
      <c r="Q37" s="13"/>
    </row>
    <row r="38" customFormat="false" ht="16" hidden="false" customHeight="true" outlineLevel="0" collapsed="false">
      <c r="A38" s="9" t="n">
        <v>34</v>
      </c>
      <c r="B38" s="10" t="s">
        <v>109</v>
      </c>
      <c r="C38" s="9" t="s">
        <v>110</v>
      </c>
      <c r="D38" s="17" t="s">
        <v>24</v>
      </c>
      <c r="E38" s="17" t="s">
        <v>95</v>
      </c>
      <c r="F38" s="47"/>
      <c r="G38" s="21" t="s">
        <v>39</v>
      </c>
      <c r="H38" s="10" t="s">
        <v>27</v>
      </c>
      <c r="I38" s="10"/>
      <c r="J38" s="9"/>
      <c r="K38" s="9"/>
      <c r="L38" s="9"/>
      <c r="M38" s="9"/>
      <c r="N38" s="9"/>
      <c r="O38" s="9"/>
      <c r="P38" s="9"/>
      <c r="Q38" s="13"/>
    </row>
    <row r="39" customFormat="false" ht="16" hidden="false" customHeight="true" outlineLevel="0" collapsed="false">
      <c r="A39" s="9" t="n">
        <v>35</v>
      </c>
      <c r="B39" s="10" t="s">
        <v>111</v>
      </c>
      <c r="C39" s="9" t="s">
        <v>112</v>
      </c>
      <c r="D39" s="17" t="s">
        <v>24</v>
      </c>
      <c r="E39" s="17" t="s">
        <v>95</v>
      </c>
      <c r="F39" s="47"/>
      <c r="G39" s="21" t="s">
        <v>39</v>
      </c>
      <c r="H39" s="10" t="s">
        <v>113</v>
      </c>
      <c r="I39" s="10" t="s">
        <v>32</v>
      </c>
      <c r="J39" s="9" t="s">
        <v>114</v>
      </c>
      <c r="K39" s="10" t="s">
        <v>115</v>
      </c>
      <c r="L39" s="10" t="s">
        <v>116</v>
      </c>
      <c r="M39" s="9" t="n">
        <v>2020.3</v>
      </c>
      <c r="N39" s="9" t="n">
        <v>35</v>
      </c>
      <c r="O39" s="9"/>
      <c r="P39" s="9"/>
      <c r="Q39" s="13" t="n">
        <v>62</v>
      </c>
    </row>
    <row r="40" customFormat="false" ht="16" hidden="false" customHeight="true" outlineLevel="0" collapsed="false">
      <c r="A40" s="9" t="n">
        <v>36</v>
      </c>
      <c r="B40" s="10" t="s">
        <v>117</v>
      </c>
      <c r="C40" s="9" t="s">
        <v>118</v>
      </c>
      <c r="D40" s="17" t="s">
        <v>24</v>
      </c>
      <c r="E40" s="17" t="s">
        <v>95</v>
      </c>
      <c r="F40" s="47"/>
      <c r="G40" s="21" t="s">
        <v>119</v>
      </c>
      <c r="H40" s="10" t="s">
        <v>117</v>
      </c>
      <c r="I40" s="10" t="s">
        <v>32</v>
      </c>
      <c r="J40" s="9" t="s">
        <v>120</v>
      </c>
      <c r="K40" s="10" t="s">
        <v>115</v>
      </c>
      <c r="L40" s="10" t="s">
        <v>121</v>
      </c>
      <c r="M40" s="9" t="n">
        <v>2022.6</v>
      </c>
      <c r="N40" s="9" t="n">
        <v>45</v>
      </c>
      <c r="O40" s="9"/>
      <c r="P40" s="9"/>
      <c r="Q40" s="13" t="n">
        <v>62</v>
      </c>
    </row>
    <row r="41" customFormat="false" ht="16" hidden="false" customHeight="true" outlineLevel="0" collapsed="false">
      <c r="A41" s="9" t="n">
        <v>37</v>
      </c>
      <c r="B41" s="10" t="s">
        <v>122</v>
      </c>
      <c r="C41" s="9" t="s">
        <v>123</v>
      </c>
      <c r="D41" s="17" t="s">
        <v>24</v>
      </c>
      <c r="E41" s="17" t="s">
        <v>95</v>
      </c>
      <c r="F41" s="47"/>
      <c r="G41" s="21"/>
      <c r="H41" s="9"/>
      <c r="I41" s="10"/>
      <c r="J41" s="9"/>
      <c r="K41" s="9"/>
      <c r="L41" s="9"/>
      <c r="M41" s="9"/>
      <c r="N41" s="9"/>
      <c r="O41" s="9"/>
      <c r="P41" s="9"/>
      <c r="Q41" s="13" t="n">
        <v>62</v>
      </c>
    </row>
    <row r="42" customFormat="false" ht="16" hidden="false" customHeight="true" outlineLevel="0" collapsed="false">
      <c r="A42" s="9" t="n">
        <v>38</v>
      </c>
      <c r="B42" s="10" t="s">
        <v>124</v>
      </c>
      <c r="C42" s="9" t="n">
        <v>3520108</v>
      </c>
      <c r="D42" s="17" t="s">
        <v>24</v>
      </c>
      <c r="E42" s="17" t="s">
        <v>95</v>
      </c>
      <c r="F42" s="47"/>
      <c r="G42" s="21" t="s">
        <v>26</v>
      </c>
      <c r="H42" s="10" t="s">
        <v>125</v>
      </c>
      <c r="I42" s="10" t="s">
        <v>32</v>
      </c>
      <c r="J42" s="9" t="s">
        <v>126</v>
      </c>
      <c r="K42" s="10" t="s">
        <v>115</v>
      </c>
      <c r="L42" s="10" t="s">
        <v>127</v>
      </c>
      <c r="M42" s="9" t="n">
        <v>2021.11</v>
      </c>
      <c r="N42" s="9" t="n">
        <v>45</v>
      </c>
      <c r="O42" s="9"/>
      <c r="P42" s="9"/>
      <c r="Q42" s="13" t="n">
        <v>62</v>
      </c>
    </row>
    <row r="43" customFormat="false" ht="16" hidden="false" customHeight="true" outlineLevel="0" collapsed="false">
      <c r="A43" s="9" t="n">
        <v>39</v>
      </c>
      <c r="B43" s="51" t="s">
        <v>128</v>
      </c>
      <c r="C43" s="9" t="n">
        <v>3520114</v>
      </c>
      <c r="D43" s="17" t="s">
        <v>24</v>
      </c>
      <c r="E43" s="17" t="s">
        <v>95</v>
      </c>
      <c r="F43" s="47"/>
      <c r="G43" s="52"/>
      <c r="H43" s="9"/>
      <c r="I43" s="10"/>
      <c r="J43" s="9"/>
      <c r="K43" s="9"/>
      <c r="L43" s="9"/>
      <c r="M43" s="9"/>
      <c r="N43" s="9"/>
      <c r="O43" s="9"/>
      <c r="P43" s="9"/>
      <c r="Q43" s="13" t="n">
        <v>62</v>
      </c>
    </row>
    <row r="44" customFormat="false" ht="16" hidden="false" customHeight="true" outlineLevel="0" collapsed="false">
      <c r="A44" s="9" t="n">
        <v>40</v>
      </c>
      <c r="B44" s="53" t="s">
        <v>93</v>
      </c>
      <c r="C44" s="9" t="s">
        <v>94</v>
      </c>
      <c r="D44" s="17" t="s">
        <v>71</v>
      </c>
      <c r="E44" s="17" t="s">
        <v>129</v>
      </c>
      <c r="F44" s="20" t="n">
        <v>88</v>
      </c>
      <c r="G44" s="50"/>
      <c r="H44" s="9"/>
      <c r="I44" s="10"/>
      <c r="J44" s="9"/>
      <c r="K44" s="9"/>
      <c r="L44" s="9"/>
      <c r="M44" s="9"/>
      <c r="N44" s="9"/>
      <c r="O44" s="9"/>
      <c r="P44" s="9"/>
      <c r="Q44" s="13"/>
    </row>
    <row r="45" customFormat="false" ht="16" hidden="false" customHeight="true" outlineLevel="0" collapsed="false">
      <c r="A45" s="9" t="n">
        <v>41</v>
      </c>
      <c r="B45" s="53" t="s">
        <v>96</v>
      </c>
      <c r="C45" s="9" t="s">
        <v>97</v>
      </c>
      <c r="D45" s="17" t="s">
        <v>71</v>
      </c>
      <c r="E45" s="17" t="s">
        <v>129</v>
      </c>
      <c r="F45" s="20"/>
      <c r="G45" s="50"/>
      <c r="H45" s="9"/>
      <c r="I45" s="10"/>
      <c r="J45" s="9"/>
      <c r="K45" s="9"/>
      <c r="L45" s="9"/>
      <c r="M45" s="9"/>
      <c r="N45" s="9"/>
      <c r="O45" s="9"/>
      <c r="P45" s="9"/>
      <c r="Q45" s="13"/>
    </row>
    <row r="46" customFormat="false" ht="16" hidden="false" customHeight="true" outlineLevel="0" collapsed="false">
      <c r="A46" s="9" t="n">
        <v>42</v>
      </c>
      <c r="B46" s="53" t="s">
        <v>98</v>
      </c>
      <c r="C46" s="9" t="s">
        <v>99</v>
      </c>
      <c r="D46" s="17" t="s">
        <v>71</v>
      </c>
      <c r="E46" s="17" t="s">
        <v>129</v>
      </c>
      <c r="F46" s="20"/>
      <c r="G46" s="50"/>
      <c r="H46" s="9"/>
      <c r="I46" s="10"/>
      <c r="J46" s="9"/>
      <c r="K46" s="9"/>
      <c r="L46" s="9"/>
      <c r="M46" s="9"/>
      <c r="N46" s="9"/>
      <c r="O46" s="9"/>
      <c r="P46" s="9"/>
      <c r="Q46" s="13"/>
    </row>
    <row r="47" customFormat="false" ht="16" hidden="false" customHeight="true" outlineLevel="0" collapsed="false">
      <c r="A47" s="9" t="n">
        <v>43</v>
      </c>
      <c r="B47" s="53" t="s">
        <v>100</v>
      </c>
      <c r="C47" s="9" t="s">
        <v>101</v>
      </c>
      <c r="D47" s="17" t="s">
        <v>71</v>
      </c>
      <c r="E47" s="17" t="s">
        <v>129</v>
      </c>
      <c r="F47" s="20"/>
      <c r="G47" s="21" t="s">
        <v>81</v>
      </c>
      <c r="H47" s="10" t="s">
        <v>130</v>
      </c>
      <c r="I47" s="10" t="s">
        <v>32</v>
      </c>
      <c r="J47" s="9" t="s">
        <v>131</v>
      </c>
      <c r="K47" s="10" t="s">
        <v>132</v>
      </c>
      <c r="L47" s="10" t="s">
        <v>133</v>
      </c>
      <c r="M47" s="9" t="n">
        <v>2021.8</v>
      </c>
      <c r="N47" s="9" t="n">
        <v>39.8</v>
      </c>
      <c r="O47" s="9"/>
      <c r="P47" s="9"/>
      <c r="Q47" s="13" t="n">
        <v>90</v>
      </c>
    </row>
    <row r="48" customFormat="false" ht="16" hidden="false" customHeight="true" outlineLevel="0" collapsed="false">
      <c r="A48" s="9" t="n">
        <v>44</v>
      </c>
      <c r="B48" s="53" t="s">
        <v>105</v>
      </c>
      <c r="C48" s="9" t="s">
        <v>106</v>
      </c>
      <c r="D48" s="17" t="s">
        <v>71</v>
      </c>
      <c r="E48" s="17" t="s">
        <v>129</v>
      </c>
      <c r="F48" s="20"/>
      <c r="G48" s="21" t="s">
        <v>107</v>
      </c>
      <c r="H48" s="9"/>
      <c r="I48" s="10"/>
      <c r="J48" s="9"/>
      <c r="K48" s="9"/>
      <c r="L48" s="9"/>
      <c r="M48" s="9"/>
      <c r="N48" s="9"/>
      <c r="O48" s="9"/>
      <c r="P48" s="16" t="s">
        <v>108</v>
      </c>
      <c r="Q48" s="13"/>
    </row>
    <row r="49" customFormat="false" ht="16" hidden="false" customHeight="true" outlineLevel="0" collapsed="false">
      <c r="A49" s="9" t="n">
        <v>45</v>
      </c>
      <c r="B49" s="53" t="s">
        <v>109</v>
      </c>
      <c r="C49" s="9" t="s">
        <v>110</v>
      </c>
      <c r="D49" s="17" t="s">
        <v>71</v>
      </c>
      <c r="E49" s="17" t="s">
        <v>129</v>
      </c>
      <c r="F49" s="20"/>
      <c r="G49" s="21" t="s">
        <v>39</v>
      </c>
      <c r="H49" s="10" t="s">
        <v>27</v>
      </c>
      <c r="I49" s="10"/>
      <c r="J49" s="9"/>
      <c r="K49" s="9"/>
      <c r="L49" s="9"/>
      <c r="M49" s="9"/>
      <c r="N49" s="9"/>
      <c r="O49" s="9"/>
      <c r="P49" s="9"/>
      <c r="Q49" s="13"/>
    </row>
    <row r="50" customFormat="false" ht="16" hidden="false" customHeight="true" outlineLevel="0" collapsed="false">
      <c r="A50" s="9" t="n">
        <v>46</v>
      </c>
      <c r="B50" s="53" t="s">
        <v>111</v>
      </c>
      <c r="C50" s="9" t="s">
        <v>112</v>
      </c>
      <c r="D50" s="17" t="s">
        <v>71</v>
      </c>
      <c r="E50" s="17" t="s">
        <v>129</v>
      </c>
      <c r="F50" s="20"/>
      <c r="G50" s="21" t="s">
        <v>39</v>
      </c>
      <c r="H50" s="10" t="s">
        <v>113</v>
      </c>
      <c r="I50" s="10" t="s">
        <v>32</v>
      </c>
      <c r="J50" s="9" t="s">
        <v>114</v>
      </c>
      <c r="K50" s="10" t="s">
        <v>115</v>
      </c>
      <c r="L50" s="10" t="s">
        <v>116</v>
      </c>
      <c r="M50" s="9" t="n">
        <v>2020.3</v>
      </c>
      <c r="N50" s="9" t="n">
        <v>35</v>
      </c>
      <c r="O50" s="9"/>
      <c r="P50" s="9"/>
      <c r="Q50" s="13" t="n">
        <v>90</v>
      </c>
    </row>
    <row r="51" customFormat="false" ht="16" hidden="false" customHeight="true" outlineLevel="0" collapsed="false">
      <c r="A51" s="9" t="n">
        <v>47</v>
      </c>
      <c r="B51" s="53" t="s">
        <v>134</v>
      </c>
      <c r="C51" s="9" t="s">
        <v>135</v>
      </c>
      <c r="D51" s="17" t="s">
        <v>71</v>
      </c>
      <c r="E51" s="17" t="s">
        <v>129</v>
      </c>
      <c r="F51" s="20"/>
      <c r="G51" s="21" t="s">
        <v>81</v>
      </c>
      <c r="H51" s="10" t="s">
        <v>136</v>
      </c>
      <c r="I51" s="10" t="s">
        <v>137</v>
      </c>
      <c r="J51" s="9" t="s">
        <v>138</v>
      </c>
      <c r="K51" s="10" t="s">
        <v>54</v>
      </c>
      <c r="L51" s="10" t="s">
        <v>139</v>
      </c>
      <c r="M51" s="9" t="n">
        <v>2021.12</v>
      </c>
      <c r="N51" s="9" t="n">
        <v>33</v>
      </c>
      <c r="O51" s="9"/>
      <c r="P51" s="9"/>
      <c r="Q51" s="13" t="n">
        <v>90</v>
      </c>
    </row>
    <row r="52" customFormat="false" ht="16" hidden="false" customHeight="true" outlineLevel="0" collapsed="false">
      <c r="A52" s="9" t="n">
        <v>48</v>
      </c>
      <c r="B52" s="53" t="s">
        <v>140</v>
      </c>
      <c r="C52" s="9" t="s">
        <v>141</v>
      </c>
      <c r="D52" s="17" t="s">
        <v>71</v>
      </c>
      <c r="E52" s="17" t="s">
        <v>129</v>
      </c>
      <c r="F52" s="20"/>
      <c r="G52" s="21" t="s">
        <v>75</v>
      </c>
      <c r="H52" s="10" t="s">
        <v>142</v>
      </c>
      <c r="I52" s="10" t="s">
        <v>32</v>
      </c>
      <c r="J52" s="9" t="s">
        <v>143</v>
      </c>
      <c r="K52" s="10" t="s">
        <v>144</v>
      </c>
      <c r="L52" s="10" t="s">
        <v>145</v>
      </c>
      <c r="M52" s="9" t="n">
        <v>2020.5</v>
      </c>
      <c r="N52" s="9" t="n">
        <v>45</v>
      </c>
      <c r="O52" s="9"/>
      <c r="P52" s="9"/>
      <c r="Q52" s="13" t="n">
        <v>90</v>
      </c>
    </row>
    <row r="53" customFormat="false" ht="16" hidden="false" customHeight="true" outlineLevel="0" collapsed="false">
      <c r="A53" s="9" t="n">
        <v>49</v>
      </c>
      <c r="B53" s="53" t="s">
        <v>122</v>
      </c>
      <c r="C53" s="9" t="s">
        <v>123</v>
      </c>
      <c r="D53" s="17" t="s">
        <v>71</v>
      </c>
      <c r="E53" s="17" t="s">
        <v>129</v>
      </c>
      <c r="F53" s="20"/>
      <c r="G53" s="21"/>
      <c r="H53" s="9"/>
      <c r="I53" s="10"/>
      <c r="J53" s="9"/>
      <c r="K53" s="9"/>
      <c r="L53" s="9"/>
      <c r="M53" s="9"/>
      <c r="N53" s="9"/>
      <c r="O53" s="9"/>
      <c r="P53" s="9"/>
      <c r="Q53" s="13"/>
    </row>
    <row r="54" customFormat="false" ht="16" hidden="false" customHeight="true" outlineLevel="0" collapsed="false">
      <c r="A54" s="9" t="n">
        <v>50</v>
      </c>
      <c r="B54" s="53" t="s">
        <v>124</v>
      </c>
      <c r="C54" s="9" t="n">
        <v>3520108</v>
      </c>
      <c r="D54" s="17" t="s">
        <v>71</v>
      </c>
      <c r="E54" s="17" t="s">
        <v>129</v>
      </c>
      <c r="F54" s="20"/>
      <c r="G54" s="21" t="s">
        <v>26</v>
      </c>
      <c r="H54" s="10" t="s">
        <v>125</v>
      </c>
      <c r="I54" s="10" t="s">
        <v>32</v>
      </c>
      <c r="J54" s="9" t="s">
        <v>126</v>
      </c>
      <c r="K54" s="10" t="s">
        <v>115</v>
      </c>
      <c r="L54" s="10" t="s">
        <v>127</v>
      </c>
      <c r="M54" s="9" t="n">
        <v>2021.11</v>
      </c>
      <c r="N54" s="9" t="n">
        <v>45</v>
      </c>
      <c r="O54" s="9"/>
      <c r="P54" s="9"/>
      <c r="Q54" s="13" t="n">
        <v>90</v>
      </c>
    </row>
    <row r="55" customFormat="false" ht="16" hidden="false" customHeight="true" outlineLevel="0" collapsed="false">
      <c r="A55" s="9" t="n">
        <v>51</v>
      </c>
      <c r="B55" s="54" t="s">
        <v>128</v>
      </c>
      <c r="C55" s="9" t="n">
        <v>3520114</v>
      </c>
      <c r="D55" s="17" t="s">
        <v>71</v>
      </c>
      <c r="E55" s="17" t="s">
        <v>129</v>
      </c>
      <c r="F55" s="20"/>
      <c r="G55" s="52"/>
      <c r="H55" s="9"/>
      <c r="I55" s="10"/>
      <c r="J55" s="9"/>
      <c r="K55" s="9"/>
      <c r="L55" s="9"/>
      <c r="M55" s="9"/>
      <c r="N55" s="9"/>
      <c r="O55" s="9"/>
      <c r="P55" s="9"/>
      <c r="Q55" s="13"/>
    </row>
    <row r="56" customFormat="false" ht="16" hidden="false" customHeight="true" outlineLevel="0" collapsed="false">
      <c r="A56" s="9" t="n">
        <v>52</v>
      </c>
      <c r="B56" s="53" t="s">
        <v>93</v>
      </c>
      <c r="C56" s="9" t="s">
        <v>94</v>
      </c>
      <c r="D56" s="17" t="s">
        <v>88</v>
      </c>
      <c r="E56" s="17" t="s">
        <v>146</v>
      </c>
      <c r="F56" s="55" t="n">
        <v>64</v>
      </c>
      <c r="G56" s="50"/>
      <c r="H56" s="9"/>
      <c r="I56" s="10"/>
      <c r="J56" s="9"/>
      <c r="K56" s="9"/>
      <c r="L56" s="9"/>
      <c r="M56" s="9"/>
      <c r="N56" s="9"/>
      <c r="O56" s="9"/>
      <c r="P56" s="9"/>
      <c r="Q56" s="13"/>
    </row>
    <row r="57" customFormat="false" ht="16" hidden="false" customHeight="true" outlineLevel="0" collapsed="false">
      <c r="A57" s="9" t="n">
        <v>53</v>
      </c>
      <c r="B57" s="53" t="s">
        <v>96</v>
      </c>
      <c r="C57" s="9" t="s">
        <v>97</v>
      </c>
      <c r="D57" s="17" t="s">
        <v>88</v>
      </c>
      <c r="E57" s="17" t="s">
        <v>146</v>
      </c>
      <c r="F57" s="55"/>
      <c r="G57" s="50"/>
      <c r="H57" s="9"/>
      <c r="I57" s="10"/>
      <c r="J57" s="9"/>
      <c r="K57" s="9"/>
      <c r="L57" s="9"/>
      <c r="M57" s="9"/>
      <c r="N57" s="9"/>
      <c r="O57" s="9"/>
      <c r="P57" s="9"/>
      <c r="Q57" s="13"/>
    </row>
    <row r="58" customFormat="false" ht="16" hidden="false" customHeight="true" outlineLevel="0" collapsed="false">
      <c r="A58" s="9" t="n">
        <v>54</v>
      </c>
      <c r="B58" s="53" t="s">
        <v>98</v>
      </c>
      <c r="C58" s="9" t="s">
        <v>99</v>
      </c>
      <c r="D58" s="17" t="s">
        <v>88</v>
      </c>
      <c r="E58" s="17" t="s">
        <v>146</v>
      </c>
      <c r="F58" s="55"/>
      <c r="G58" s="50"/>
      <c r="H58" s="9"/>
      <c r="I58" s="10"/>
      <c r="J58" s="9"/>
      <c r="K58" s="9"/>
      <c r="L58" s="9"/>
      <c r="M58" s="9"/>
      <c r="N58" s="9"/>
      <c r="O58" s="9"/>
      <c r="P58" s="9"/>
      <c r="Q58" s="13"/>
    </row>
    <row r="59" customFormat="false" ht="16" hidden="false" customHeight="true" outlineLevel="0" collapsed="false">
      <c r="A59" s="9" t="n">
        <v>55</v>
      </c>
      <c r="B59" s="53" t="s">
        <v>100</v>
      </c>
      <c r="C59" s="9" t="s">
        <v>101</v>
      </c>
      <c r="D59" s="17" t="s">
        <v>88</v>
      </c>
      <c r="E59" s="17" t="s">
        <v>146</v>
      </c>
      <c r="F59" s="55"/>
      <c r="G59" s="21" t="s">
        <v>81</v>
      </c>
      <c r="H59" s="10" t="s">
        <v>102</v>
      </c>
      <c r="I59" s="10" t="s">
        <v>32</v>
      </c>
      <c r="J59" s="9" t="s">
        <v>103</v>
      </c>
      <c r="K59" s="10" t="s">
        <v>54</v>
      </c>
      <c r="L59" s="10" t="s">
        <v>104</v>
      </c>
      <c r="M59" s="9" t="n">
        <v>2022.8</v>
      </c>
      <c r="N59" s="9" t="n">
        <v>49</v>
      </c>
      <c r="O59" s="9"/>
      <c r="P59" s="9"/>
      <c r="Q59" s="13" t="n">
        <v>65</v>
      </c>
    </row>
    <row r="60" customFormat="false" ht="16" hidden="false" customHeight="true" outlineLevel="0" collapsed="false">
      <c r="A60" s="9" t="n">
        <v>56</v>
      </c>
      <c r="B60" s="53" t="s">
        <v>105</v>
      </c>
      <c r="C60" s="9" t="s">
        <v>106</v>
      </c>
      <c r="D60" s="17" t="s">
        <v>88</v>
      </c>
      <c r="E60" s="17" t="s">
        <v>146</v>
      </c>
      <c r="F60" s="55"/>
      <c r="G60" s="21" t="s">
        <v>107</v>
      </c>
      <c r="H60" s="9"/>
      <c r="I60" s="10"/>
      <c r="J60" s="9"/>
      <c r="K60" s="9"/>
      <c r="L60" s="9"/>
      <c r="M60" s="9"/>
      <c r="N60" s="9"/>
      <c r="O60" s="9"/>
      <c r="P60" s="16" t="s">
        <v>108</v>
      </c>
      <c r="Q60" s="13"/>
    </row>
    <row r="61" customFormat="false" ht="16" hidden="false" customHeight="true" outlineLevel="0" collapsed="false">
      <c r="A61" s="9" t="n">
        <v>57</v>
      </c>
      <c r="B61" s="53" t="s">
        <v>109</v>
      </c>
      <c r="C61" s="9" t="s">
        <v>110</v>
      </c>
      <c r="D61" s="17" t="s">
        <v>88</v>
      </c>
      <c r="E61" s="17" t="s">
        <v>146</v>
      </c>
      <c r="F61" s="55"/>
      <c r="G61" s="21" t="s">
        <v>39</v>
      </c>
      <c r="H61" s="10" t="s">
        <v>27</v>
      </c>
      <c r="I61" s="10"/>
      <c r="J61" s="9"/>
      <c r="K61" s="9"/>
      <c r="L61" s="9"/>
      <c r="M61" s="9"/>
      <c r="N61" s="9"/>
      <c r="O61" s="9"/>
      <c r="P61" s="9"/>
      <c r="Q61" s="13"/>
    </row>
    <row r="62" customFormat="false" ht="16" hidden="false" customHeight="true" outlineLevel="0" collapsed="false">
      <c r="A62" s="9" t="n">
        <v>58</v>
      </c>
      <c r="B62" s="53" t="s">
        <v>111</v>
      </c>
      <c r="C62" s="9" t="s">
        <v>112</v>
      </c>
      <c r="D62" s="17" t="s">
        <v>88</v>
      </c>
      <c r="E62" s="17" t="s">
        <v>146</v>
      </c>
      <c r="F62" s="55"/>
      <c r="G62" s="21" t="s">
        <v>39</v>
      </c>
      <c r="H62" s="10" t="s">
        <v>113</v>
      </c>
      <c r="I62" s="10" t="s">
        <v>32</v>
      </c>
      <c r="J62" s="9" t="s">
        <v>114</v>
      </c>
      <c r="K62" s="10" t="s">
        <v>115</v>
      </c>
      <c r="L62" s="10" t="s">
        <v>116</v>
      </c>
      <c r="M62" s="9" t="n">
        <v>2020.3</v>
      </c>
      <c r="N62" s="9" t="n">
        <v>35</v>
      </c>
      <c r="O62" s="9"/>
      <c r="P62" s="9"/>
      <c r="Q62" s="13" t="n">
        <v>65</v>
      </c>
    </row>
    <row r="63" customFormat="false" ht="16" hidden="false" customHeight="true" outlineLevel="0" collapsed="false">
      <c r="A63" s="9" t="n">
        <v>59</v>
      </c>
      <c r="B63" s="56" t="s">
        <v>147</v>
      </c>
      <c r="C63" s="9" t="s">
        <v>148</v>
      </c>
      <c r="D63" s="17" t="s">
        <v>88</v>
      </c>
      <c r="E63" s="17" t="s">
        <v>146</v>
      </c>
      <c r="F63" s="55"/>
      <c r="G63" s="21" t="s">
        <v>52</v>
      </c>
      <c r="H63" s="10" t="s">
        <v>149</v>
      </c>
      <c r="I63" s="10" t="s">
        <v>32</v>
      </c>
      <c r="J63" s="9" t="s">
        <v>150</v>
      </c>
      <c r="K63" s="10" t="s">
        <v>151</v>
      </c>
      <c r="L63" s="10" t="s">
        <v>152</v>
      </c>
      <c r="M63" s="9" t="n">
        <v>2018.1</v>
      </c>
      <c r="N63" s="9" t="n">
        <v>26</v>
      </c>
      <c r="O63" s="9" t="n">
        <v>1</v>
      </c>
      <c r="P63" s="9"/>
      <c r="Q63" s="13" t="n">
        <v>65</v>
      </c>
    </row>
    <row r="64" customFormat="false" ht="16" hidden="false" customHeight="true" outlineLevel="0" collapsed="false">
      <c r="A64" s="9" t="n">
        <v>60</v>
      </c>
      <c r="B64" s="53" t="s">
        <v>153</v>
      </c>
      <c r="C64" s="9" t="s">
        <v>154</v>
      </c>
      <c r="D64" s="17" t="s">
        <v>88</v>
      </c>
      <c r="E64" s="17" t="s">
        <v>146</v>
      </c>
      <c r="F64" s="55"/>
      <c r="G64" s="21" t="s">
        <v>52</v>
      </c>
      <c r="H64" s="10" t="s">
        <v>155</v>
      </c>
      <c r="I64" s="10" t="s">
        <v>137</v>
      </c>
      <c r="J64" s="9" t="s">
        <v>156</v>
      </c>
      <c r="K64" s="10" t="s">
        <v>157</v>
      </c>
      <c r="L64" s="10" t="s">
        <v>158</v>
      </c>
      <c r="M64" s="9" t="n">
        <v>2021.1</v>
      </c>
      <c r="N64" s="9" t="n">
        <v>26.8</v>
      </c>
      <c r="O64" s="9"/>
      <c r="P64" s="9"/>
      <c r="Q64" s="13" t="n">
        <v>65</v>
      </c>
    </row>
    <row r="65" customFormat="false" ht="16" hidden="false" customHeight="true" outlineLevel="0" collapsed="false">
      <c r="A65" s="9" t="n">
        <v>61</v>
      </c>
      <c r="B65" s="53" t="s">
        <v>159</v>
      </c>
      <c r="C65" s="9" t="s">
        <v>160</v>
      </c>
      <c r="D65" s="17" t="s">
        <v>88</v>
      </c>
      <c r="E65" s="17" t="s">
        <v>146</v>
      </c>
      <c r="F65" s="55"/>
      <c r="G65" s="21" t="s">
        <v>52</v>
      </c>
      <c r="H65" s="9"/>
      <c r="I65" s="10"/>
      <c r="J65" s="9"/>
      <c r="K65" s="9"/>
      <c r="L65" s="9"/>
      <c r="M65" s="9"/>
      <c r="N65" s="9"/>
      <c r="O65" s="9"/>
      <c r="P65" s="16" t="s">
        <v>108</v>
      </c>
      <c r="Q65" s="13"/>
    </row>
    <row r="66" customFormat="false" ht="16" hidden="false" customHeight="true" outlineLevel="0" collapsed="false">
      <c r="A66" s="9" t="n">
        <v>62</v>
      </c>
      <c r="B66" s="53" t="s">
        <v>122</v>
      </c>
      <c r="C66" s="9" t="s">
        <v>123</v>
      </c>
      <c r="D66" s="17" t="s">
        <v>88</v>
      </c>
      <c r="E66" s="17" t="s">
        <v>146</v>
      </c>
      <c r="F66" s="55"/>
      <c r="G66" s="21"/>
      <c r="H66" s="9"/>
      <c r="I66" s="10"/>
      <c r="J66" s="9"/>
      <c r="K66" s="9"/>
      <c r="L66" s="9"/>
      <c r="M66" s="9"/>
      <c r="N66" s="9"/>
      <c r="O66" s="9"/>
      <c r="P66" s="9"/>
      <c r="Q66" s="13"/>
    </row>
    <row r="67" customFormat="false" ht="16" hidden="false" customHeight="true" outlineLevel="0" collapsed="false">
      <c r="A67" s="9" t="n">
        <v>63</v>
      </c>
      <c r="B67" s="53" t="s">
        <v>124</v>
      </c>
      <c r="C67" s="9" t="n">
        <v>3520108</v>
      </c>
      <c r="D67" s="17" t="s">
        <v>88</v>
      </c>
      <c r="E67" s="17" t="s">
        <v>146</v>
      </c>
      <c r="F67" s="55"/>
      <c r="G67" s="21" t="s">
        <v>26</v>
      </c>
      <c r="H67" s="10" t="s">
        <v>125</v>
      </c>
      <c r="I67" s="10" t="s">
        <v>32</v>
      </c>
      <c r="J67" s="9" t="s">
        <v>126</v>
      </c>
      <c r="K67" s="10" t="s">
        <v>115</v>
      </c>
      <c r="L67" s="10" t="s">
        <v>127</v>
      </c>
      <c r="M67" s="9" t="n">
        <v>2021.11</v>
      </c>
      <c r="N67" s="9" t="n">
        <v>45</v>
      </c>
      <c r="O67" s="9"/>
      <c r="P67" s="9"/>
      <c r="Q67" s="13" t="n">
        <v>65</v>
      </c>
    </row>
    <row r="68" customFormat="false" ht="16" hidden="false" customHeight="true" outlineLevel="0" collapsed="false">
      <c r="A68" s="9" t="n">
        <v>64</v>
      </c>
      <c r="B68" s="53" t="s">
        <v>128</v>
      </c>
      <c r="C68" s="9" t="n">
        <v>3520114</v>
      </c>
      <c r="D68" s="17" t="s">
        <v>88</v>
      </c>
      <c r="E68" s="17" t="s">
        <v>146</v>
      </c>
      <c r="F68" s="55"/>
      <c r="G68" s="50"/>
      <c r="H68" s="49"/>
      <c r="I68" s="50"/>
      <c r="J68" s="50"/>
      <c r="K68" s="50"/>
      <c r="L68" s="50"/>
      <c r="M68" s="50"/>
      <c r="N68" s="50"/>
      <c r="O68" s="50"/>
      <c r="P68" s="50"/>
      <c r="Q68" s="13"/>
    </row>
    <row r="69" customFormat="false" ht="16" hidden="false" customHeight="true" outlineLevel="0" collapsed="false">
      <c r="A69" s="9" t="n">
        <v>65</v>
      </c>
      <c r="B69" s="10" t="s">
        <v>93</v>
      </c>
      <c r="C69" s="9" t="s">
        <v>94</v>
      </c>
      <c r="D69" s="11" t="s">
        <v>91</v>
      </c>
      <c r="E69" s="17" t="s">
        <v>161</v>
      </c>
      <c r="F69" s="47" t="n">
        <v>50</v>
      </c>
      <c r="G69" s="21"/>
      <c r="H69" s="49"/>
      <c r="I69" s="50"/>
      <c r="J69" s="50"/>
      <c r="K69" s="50"/>
      <c r="L69" s="50"/>
      <c r="M69" s="50"/>
      <c r="N69" s="50"/>
      <c r="O69" s="50"/>
      <c r="P69" s="50"/>
      <c r="Q69" s="13"/>
    </row>
    <row r="70" customFormat="false" ht="16" hidden="false" customHeight="true" outlineLevel="0" collapsed="false">
      <c r="A70" s="9" t="n">
        <v>66</v>
      </c>
      <c r="B70" s="10" t="s">
        <v>96</v>
      </c>
      <c r="C70" s="9" t="s">
        <v>97</v>
      </c>
      <c r="D70" s="11" t="s">
        <v>91</v>
      </c>
      <c r="E70" s="17" t="s">
        <v>161</v>
      </c>
      <c r="F70" s="47"/>
      <c r="G70" s="21"/>
      <c r="H70" s="49"/>
      <c r="I70" s="50"/>
      <c r="J70" s="50"/>
      <c r="K70" s="50"/>
      <c r="L70" s="50"/>
      <c r="M70" s="50"/>
      <c r="N70" s="50"/>
      <c r="O70" s="50"/>
      <c r="P70" s="50"/>
      <c r="Q70" s="13"/>
    </row>
    <row r="71" customFormat="false" ht="16" hidden="false" customHeight="true" outlineLevel="0" collapsed="false">
      <c r="A71" s="9" t="n">
        <v>67</v>
      </c>
      <c r="B71" s="10" t="s">
        <v>98</v>
      </c>
      <c r="C71" s="9" t="s">
        <v>99</v>
      </c>
      <c r="D71" s="11" t="s">
        <v>91</v>
      </c>
      <c r="E71" s="17" t="s">
        <v>161</v>
      </c>
      <c r="F71" s="47"/>
      <c r="G71" s="21"/>
      <c r="H71" s="49"/>
      <c r="I71" s="50"/>
      <c r="J71" s="50"/>
      <c r="K71" s="50"/>
      <c r="L71" s="50"/>
      <c r="M71" s="50"/>
      <c r="N71" s="50"/>
      <c r="O71" s="50"/>
      <c r="P71" s="50"/>
      <c r="Q71" s="13"/>
    </row>
    <row r="72" customFormat="false" ht="16" hidden="false" customHeight="true" outlineLevel="0" collapsed="false">
      <c r="A72" s="9" t="n">
        <v>68</v>
      </c>
      <c r="B72" s="10" t="s">
        <v>162</v>
      </c>
      <c r="C72" s="9" t="s">
        <v>163</v>
      </c>
      <c r="D72" s="11" t="s">
        <v>91</v>
      </c>
      <c r="E72" s="17" t="s">
        <v>161</v>
      </c>
      <c r="F72" s="47"/>
      <c r="G72" s="10" t="s">
        <v>62</v>
      </c>
      <c r="H72" s="10" t="s">
        <v>164</v>
      </c>
      <c r="I72" s="10" t="s">
        <v>32</v>
      </c>
      <c r="J72" s="9" t="s">
        <v>165</v>
      </c>
      <c r="K72" s="10" t="s">
        <v>166</v>
      </c>
      <c r="L72" s="10" t="s">
        <v>167</v>
      </c>
      <c r="M72" s="9" t="n">
        <v>2020.8</v>
      </c>
      <c r="N72" s="9" t="n">
        <v>49.8</v>
      </c>
      <c r="O72" s="9"/>
      <c r="P72" s="9"/>
      <c r="Q72" s="13" t="n">
        <v>50</v>
      </c>
    </row>
    <row r="73" customFormat="false" ht="16" hidden="false" customHeight="true" outlineLevel="0" collapsed="false">
      <c r="A73" s="9" t="n">
        <v>69</v>
      </c>
      <c r="B73" s="10" t="s">
        <v>168</v>
      </c>
      <c r="C73" s="9" t="s">
        <v>169</v>
      </c>
      <c r="D73" s="11" t="s">
        <v>91</v>
      </c>
      <c r="E73" s="17" t="s">
        <v>161</v>
      </c>
      <c r="F73" s="47"/>
      <c r="G73" s="10" t="s">
        <v>75</v>
      </c>
      <c r="H73" s="10" t="s">
        <v>170</v>
      </c>
      <c r="I73" s="10" t="s">
        <v>32</v>
      </c>
      <c r="J73" s="9" t="s">
        <v>171</v>
      </c>
      <c r="K73" s="10" t="s">
        <v>54</v>
      </c>
      <c r="L73" s="10" t="s">
        <v>172</v>
      </c>
      <c r="M73" s="9" t="n">
        <v>2019.1</v>
      </c>
      <c r="N73" s="9" t="n">
        <v>42</v>
      </c>
      <c r="O73" s="9"/>
      <c r="P73" s="9"/>
      <c r="Q73" s="13" t="n">
        <v>50</v>
      </c>
    </row>
    <row r="74" customFormat="false" ht="16" hidden="false" customHeight="true" outlineLevel="0" collapsed="false">
      <c r="A74" s="9" t="n">
        <v>70</v>
      </c>
      <c r="B74" s="10" t="s">
        <v>173</v>
      </c>
      <c r="C74" s="9" t="s">
        <v>174</v>
      </c>
      <c r="D74" s="11" t="s">
        <v>91</v>
      </c>
      <c r="E74" s="17" t="s">
        <v>161</v>
      </c>
      <c r="F74" s="47"/>
      <c r="G74" s="10" t="s">
        <v>62</v>
      </c>
      <c r="H74" s="10" t="s">
        <v>175</v>
      </c>
      <c r="I74" s="10" t="s">
        <v>32</v>
      </c>
      <c r="J74" s="9" t="s">
        <v>176</v>
      </c>
      <c r="K74" s="10" t="s">
        <v>177</v>
      </c>
      <c r="L74" s="10" t="s">
        <v>178</v>
      </c>
      <c r="M74" s="9" t="n">
        <v>2019.11</v>
      </c>
      <c r="N74" s="9" t="n">
        <v>48</v>
      </c>
      <c r="O74" s="9"/>
      <c r="P74" s="9"/>
      <c r="Q74" s="13" t="n">
        <v>50</v>
      </c>
    </row>
    <row r="75" customFormat="false" ht="16" hidden="false" customHeight="true" outlineLevel="0" collapsed="false">
      <c r="A75" s="9" t="n">
        <v>71</v>
      </c>
      <c r="B75" s="10" t="s">
        <v>179</v>
      </c>
      <c r="C75" s="9" t="s">
        <v>180</v>
      </c>
      <c r="D75" s="11" t="s">
        <v>91</v>
      </c>
      <c r="E75" s="17" t="s">
        <v>161</v>
      </c>
      <c r="F75" s="47"/>
      <c r="G75" s="10" t="s">
        <v>62</v>
      </c>
      <c r="H75" s="57" t="s">
        <v>181</v>
      </c>
      <c r="I75" s="58" t="s">
        <v>32</v>
      </c>
      <c r="J75" s="59" t="s">
        <v>182</v>
      </c>
      <c r="K75" s="60" t="s">
        <v>42</v>
      </c>
      <c r="L75" s="57" t="s">
        <v>183</v>
      </c>
      <c r="M75" s="61" t="n">
        <v>2022.5</v>
      </c>
      <c r="N75" s="59" t="n">
        <v>59.8</v>
      </c>
      <c r="O75" s="9"/>
      <c r="P75" s="9"/>
      <c r="Q75" s="13" t="n">
        <v>50</v>
      </c>
    </row>
    <row r="76" customFormat="false" ht="16" hidden="false" customHeight="true" outlineLevel="0" collapsed="false">
      <c r="A76" s="9" t="n">
        <v>72</v>
      </c>
      <c r="B76" s="10" t="s">
        <v>122</v>
      </c>
      <c r="C76" s="9" t="s">
        <v>123</v>
      </c>
      <c r="D76" s="11" t="s">
        <v>91</v>
      </c>
      <c r="E76" s="17" t="s">
        <v>161</v>
      </c>
      <c r="F76" s="47"/>
      <c r="G76" s="9"/>
      <c r="H76" s="9"/>
      <c r="I76" s="10"/>
      <c r="J76" s="9"/>
      <c r="K76" s="9"/>
      <c r="L76" s="9"/>
      <c r="M76" s="9"/>
      <c r="N76" s="9"/>
      <c r="O76" s="9"/>
      <c r="P76" s="9"/>
      <c r="Q76" s="13"/>
    </row>
    <row r="77" customFormat="false" ht="16" hidden="false" customHeight="true" outlineLevel="0" collapsed="false">
      <c r="A77" s="9" t="n">
        <v>73</v>
      </c>
      <c r="B77" s="26" t="s">
        <v>184</v>
      </c>
      <c r="C77" s="26" t="n">
        <v>3520112</v>
      </c>
      <c r="D77" s="11" t="s">
        <v>91</v>
      </c>
      <c r="E77" s="17" t="s">
        <v>161</v>
      </c>
      <c r="F77" s="47"/>
      <c r="G77" s="10" t="s">
        <v>119</v>
      </c>
      <c r="H77" s="10" t="s">
        <v>185</v>
      </c>
      <c r="I77" s="10" t="s">
        <v>32</v>
      </c>
      <c r="J77" s="9" t="s">
        <v>186</v>
      </c>
      <c r="K77" s="10" t="s">
        <v>42</v>
      </c>
      <c r="L77" s="10" t="s">
        <v>187</v>
      </c>
      <c r="M77" s="9" t="n">
        <v>2022.1</v>
      </c>
      <c r="N77" s="9" t="n">
        <v>45</v>
      </c>
      <c r="O77" s="9" t="n">
        <v>1</v>
      </c>
      <c r="P77" s="9"/>
      <c r="Q77" s="13" t="n">
        <v>50</v>
      </c>
    </row>
    <row r="78" customFormat="false" ht="16" hidden="false" customHeight="true" outlineLevel="0" collapsed="false">
      <c r="A78" s="9" t="n">
        <v>74</v>
      </c>
      <c r="B78" s="26" t="s">
        <v>188</v>
      </c>
      <c r="C78" s="26" t="n">
        <v>3520095</v>
      </c>
      <c r="D78" s="11" t="s">
        <v>91</v>
      </c>
      <c r="E78" s="17" t="s">
        <v>161</v>
      </c>
      <c r="F78" s="47"/>
      <c r="G78" s="10" t="s">
        <v>189</v>
      </c>
      <c r="H78" s="10" t="s">
        <v>188</v>
      </c>
      <c r="I78" s="10" t="s">
        <v>32</v>
      </c>
      <c r="J78" s="9" t="s">
        <v>190</v>
      </c>
      <c r="K78" s="10" t="s">
        <v>191</v>
      </c>
      <c r="L78" s="10" t="s">
        <v>192</v>
      </c>
      <c r="M78" s="9" t="n">
        <v>2019.12</v>
      </c>
      <c r="N78" s="9" t="n">
        <v>49</v>
      </c>
      <c r="O78" s="9"/>
      <c r="P78" s="9"/>
      <c r="Q78" s="13" t="n">
        <v>50</v>
      </c>
    </row>
    <row r="79" customFormat="false" ht="16" hidden="false" customHeight="true" outlineLevel="0" collapsed="false">
      <c r="A79" s="9" t="n">
        <v>75</v>
      </c>
      <c r="B79" s="51" t="s">
        <v>128</v>
      </c>
      <c r="C79" s="37" t="n">
        <v>3520114</v>
      </c>
      <c r="D79" s="11" t="s">
        <v>91</v>
      </c>
      <c r="E79" s="17" t="s">
        <v>161</v>
      </c>
      <c r="F79" s="47"/>
      <c r="G79" s="9"/>
      <c r="H79" s="9"/>
      <c r="I79" s="10"/>
      <c r="J79" s="9"/>
      <c r="K79" s="9"/>
      <c r="L79" s="9"/>
      <c r="M79" s="9"/>
      <c r="N79" s="9"/>
      <c r="O79" s="9"/>
      <c r="P79" s="9"/>
      <c r="Q79" s="13"/>
    </row>
    <row r="80" customFormat="false" ht="16" hidden="false" customHeight="true" outlineLevel="0" collapsed="false">
      <c r="A80" s="9" t="n">
        <v>76</v>
      </c>
      <c r="B80" s="10" t="s">
        <v>93</v>
      </c>
      <c r="C80" s="9" t="s">
        <v>94</v>
      </c>
      <c r="D80" s="11" t="s">
        <v>193</v>
      </c>
      <c r="E80" s="17" t="s">
        <v>194</v>
      </c>
      <c r="F80" s="62" t="n">
        <v>55</v>
      </c>
      <c r="G80" s="9"/>
      <c r="H80" s="9"/>
      <c r="I80" s="10"/>
      <c r="J80" s="9"/>
      <c r="K80" s="9"/>
      <c r="L80" s="9"/>
      <c r="M80" s="9"/>
      <c r="N80" s="9"/>
      <c r="O80" s="9"/>
      <c r="P80" s="9"/>
      <c r="Q80" s="13"/>
    </row>
    <row r="81" customFormat="false" ht="16" hidden="false" customHeight="true" outlineLevel="0" collapsed="false">
      <c r="A81" s="9" t="n">
        <v>77</v>
      </c>
      <c r="B81" s="26" t="s">
        <v>96</v>
      </c>
      <c r="C81" s="63" t="s">
        <v>97</v>
      </c>
      <c r="D81" s="11" t="s">
        <v>193</v>
      </c>
      <c r="E81" s="17" t="s">
        <v>194</v>
      </c>
      <c r="F81" s="62"/>
      <c r="G81" s="9"/>
      <c r="H81" s="9"/>
      <c r="I81" s="10"/>
      <c r="J81" s="9"/>
      <c r="K81" s="9"/>
      <c r="L81" s="9"/>
      <c r="M81" s="9"/>
      <c r="N81" s="9"/>
      <c r="O81" s="9"/>
      <c r="P81" s="9"/>
      <c r="Q81" s="13"/>
    </row>
    <row r="82" customFormat="false" ht="16" hidden="false" customHeight="true" outlineLevel="0" collapsed="false">
      <c r="A82" s="9" t="n">
        <v>78</v>
      </c>
      <c r="B82" s="26" t="s">
        <v>195</v>
      </c>
      <c r="C82" s="63" t="s">
        <v>99</v>
      </c>
      <c r="D82" s="11" t="s">
        <v>193</v>
      </c>
      <c r="E82" s="17" t="s">
        <v>194</v>
      </c>
      <c r="F82" s="62"/>
      <c r="G82" s="9"/>
      <c r="H82" s="9"/>
      <c r="I82" s="10"/>
      <c r="J82" s="9"/>
      <c r="K82" s="9"/>
      <c r="L82" s="9"/>
      <c r="M82" s="9"/>
      <c r="N82" s="9"/>
      <c r="O82" s="9"/>
      <c r="P82" s="9"/>
      <c r="Q82" s="13"/>
    </row>
    <row r="83" customFormat="false" ht="16" hidden="false" customHeight="true" outlineLevel="0" collapsed="false">
      <c r="A83" s="9" t="n">
        <v>79</v>
      </c>
      <c r="B83" s="26" t="s">
        <v>164</v>
      </c>
      <c r="C83" s="63" t="s">
        <v>196</v>
      </c>
      <c r="D83" s="11" t="s">
        <v>193</v>
      </c>
      <c r="E83" s="17" t="s">
        <v>194</v>
      </c>
      <c r="F83" s="62"/>
      <c r="G83" s="10" t="s">
        <v>62</v>
      </c>
      <c r="H83" s="10" t="s">
        <v>164</v>
      </c>
      <c r="I83" s="10" t="s">
        <v>32</v>
      </c>
      <c r="J83" s="9" t="s">
        <v>165</v>
      </c>
      <c r="K83" s="10" t="s">
        <v>166</v>
      </c>
      <c r="L83" s="10" t="s">
        <v>167</v>
      </c>
      <c r="M83" s="9" t="n">
        <v>2020.8</v>
      </c>
      <c r="N83" s="9" t="n">
        <v>49.8</v>
      </c>
      <c r="O83" s="9"/>
      <c r="P83" s="9"/>
      <c r="Q83" s="13" t="n">
        <v>55</v>
      </c>
    </row>
    <row r="84" customFormat="false" ht="16" hidden="false" customHeight="true" outlineLevel="0" collapsed="false">
      <c r="A84" s="9" t="n">
        <v>80</v>
      </c>
      <c r="B84" s="26" t="s">
        <v>117</v>
      </c>
      <c r="C84" s="63" t="s">
        <v>118</v>
      </c>
      <c r="D84" s="11" t="s">
        <v>193</v>
      </c>
      <c r="E84" s="17" t="s">
        <v>194</v>
      </c>
      <c r="F84" s="62"/>
      <c r="G84" s="10" t="s">
        <v>119</v>
      </c>
      <c r="H84" s="10" t="s">
        <v>117</v>
      </c>
      <c r="I84" s="10" t="s">
        <v>32</v>
      </c>
      <c r="J84" s="9" t="s">
        <v>120</v>
      </c>
      <c r="K84" s="10" t="s">
        <v>115</v>
      </c>
      <c r="L84" s="10" t="s">
        <v>121</v>
      </c>
      <c r="M84" s="9" t="n">
        <v>2022.6</v>
      </c>
      <c r="N84" s="9" t="n">
        <v>45</v>
      </c>
      <c r="O84" s="9"/>
      <c r="P84" s="9"/>
      <c r="Q84" s="13" t="n">
        <v>55</v>
      </c>
    </row>
    <row r="85" customFormat="false" ht="16" hidden="false" customHeight="true" outlineLevel="0" collapsed="false">
      <c r="A85" s="9" t="n">
        <v>81</v>
      </c>
      <c r="B85" s="26" t="s">
        <v>122</v>
      </c>
      <c r="C85" s="63" t="s">
        <v>123</v>
      </c>
      <c r="D85" s="11" t="s">
        <v>193</v>
      </c>
      <c r="E85" s="17" t="s">
        <v>194</v>
      </c>
      <c r="F85" s="62"/>
      <c r="G85" s="9"/>
      <c r="H85" s="9"/>
      <c r="I85" s="10"/>
      <c r="J85" s="9"/>
      <c r="K85" s="9"/>
      <c r="L85" s="9"/>
      <c r="M85" s="9"/>
      <c r="N85" s="9"/>
      <c r="O85" s="9"/>
      <c r="P85" s="9"/>
      <c r="Q85" s="13"/>
    </row>
    <row r="86" customFormat="false" ht="16" hidden="false" customHeight="true" outlineLevel="0" collapsed="false">
      <c r="A86" s="9" t="n">
        <v>82</v>
      </c>
      <c r="B86" s="26" t="s">
        <v>153</v>
      </c>
      <c r="C86" s="63" t="s">
        <v>154</v>
      </c>
      <c r="D86" s="11" t="s">
        <v>193</v>
      </c>
      <c r="E86" s="17" t="s">
        <v>194</v>
      </c>
      <c r="F86" s="62"/>
      <c r="G86" s="10" t="s">
        <v>52</v>
      </c>
      <c r="H86" s="10" t="s">
        <v>155</v>
      </c>
      <c r="I86" s="10" t="s">
        <v>137</v>
      </c>
      <c r="J86" s="9" t="s">
        <v>156</v>
      </c>
      <c r="K86" s="10" t="s">
        <v>157</v>
      </c>
      <c r="L86" s="10" t="s">
        <v>158</v>
      </c>
      <c r="M86" s="9" t="n">
        <v>2022.12</v>
      </c>
      <c r="N86" s="9" t="n">
        <v>43.7</v>
      </c>
      <c r="O86" s="9"/>
      <c r="P86" s="9"/>
      <c r="Q86" s="13" t="n">
        <v>55</v>
      </c>
    </row>
    <row r="87" customFormat="false" ht="16" hidden="false" customHeight="true" outlineLevel="0" collapsed="false">
      <c r="A87" s="9" t="n">
        <v>83</v>
      </c>
      <c r="B87" s="26" t="s">
        <v>159</v>
      </c>
      <c r="C87" s="63" t="s">
        <v>160</v>
      </c>
      <c r="D87" s="11" t="s">
        <v>193</v>
      </c>
      <c r="E87" s="17" t="s">
        <v>194</v>
      </c>
      <c r="F87" s="62"/>
      <c r="G87" s="10" t="s">
        <v>52</v>
      </c>
      <c r="H87" s="9"/>
      <c r="I87" s="10"/>
      <c r="J87" s="9"/>
      <c r="K87" s="9"/>
      <c r="L87" s="9"/>
      <c r="M87" s="9"/>
      <c r="N87" s="9"/>
      <c r="O87" s="9"/>
      <c r="P87" s="16" t="s">
        <v>108</v>
      </c>
      <c r="Q87" s="13"/>
    </row>
    <row r="88" customFormat="false" ht="16" hidden="false" customHeight="true" outlineLevel="0" collapsed="false">
      <c r="A88" s="9" t="n">
        <v>84</v>
      </c>
      <c r="B88" s="26" t="s">
        <v>197</v>
      </c>
      <c r="C88" s="63" t="s">
        <v>198</v>
      </c>
      <c r="D88" s="11" t="s">
        <v>193</v>
      </c>
      <c r="E88" s="17" t="s">
        <v>194</v>
      </c>
      <c r="F88" s="62"/>
      <c r="G88" s="10" t="s">
        <v>26</v>
      </c>
      <c r="H88" s="58" t="s">
        <v>197</v>
      </c>
      <c r="I88" s="10" t="s">
        <v>32</v>
      </c>
      <c r="J88" s="9" t="s">
        <v>199</v>
      </c>
      <c r="K88" s="10" t="s">
        <v>200</v>
      </c>
      <c r="L88" s="10" t="s">
        <v>201</v>
      </c>
      <c r="M88" s="9" t="n">
        <v>2010.7</v>
      </c>
      <c r="N88" s="9" t="n">
        <v>48</v>
      </c>
      <c r="O88" s="9" t="n">
        <v>1</v>
      </c>
      <c r="P88" s="9"/>
      <c r="Q88" s="13" t="n">
        <v>55</v>
      </c>
    </row>
    <row r="89" customFormat="false" ht="16" hidden="false" customHeight="true" outlineLevel="0" collapsed="false">
      <c r="A89" s="9" t="n">
        <v>85</v>
      </c>
      <c r="B89" s="26" t="s">
        <v>202</v>
      </c>
      <c r="C89" s="63" t="s">
        <v>203</v>
      </c>
      <c r="D89" s="11" t="s">
        <v>193</v>
      </c>
      <c r="E89" s="17" t="s">
        <v>194</v>
      </c>
      <c r="F89" s="62"/>
      <c r="G89" s="10" t="s">
        <v>204</v>
      </c>
      <c r="H89" s="10" t="s">
        <v>205</v>
      </c>
      <c r="I89" s="10" t="s">
        <v>137</v>
      </c>
      <c r="J89" s="9" t="s">
        <v>206</v>
      </c>
      <c r="K89" s="10" t="s">
        <v>207</v>
      </c>
      <c r="L89" s="10" t="s">
        <v>208</v>
      </c>
      <c r="M89" s="9" t="n">
        <v>2022.7</v>
      </c>
      <c r="N89" s="9" t="n">
        <v>49.8</v>
      </c>
      <c r="O89" s="9" t="n">
        <v>1</v>
      </c>
      <c r="P89" s="9"/>
      <c r="Q89" s="13" t="n">
        <v>55</v>
      </c>
    </row>
    <row r="90" customFormat="false" ht="16" hidden="false" customHeight="true" outlineLevel="0" collapsed="false">
      <c r="A90" s="9" t="n">
        <v>86</v>
      </c>
      <c r="B90" s="26" t="s">
        <v>209</v>
      </c>
      <c r="C90" s="63" t="s">
        <v>210</v>
      </c>
      <c r="D90" s="11" t="s">
        <v>193</v>
      </c>
      <c r="E90" s="17" t="s">
        <v>194</v>
      </c>
      <c r="F90" s="62"/>
      <c r="G90" s="10" t="s">
        <v>204</v>
      </c>
      <c r="H90" s="10" t="s">
        <v>211</v>
      </c>
      <c r="I90" s="10" t="s">
        <v>32</v>
      </c>
      <c r="J90" s="9" t="s">
        <v>212</v>
      </c>
      <c r="K90" s="10" t="s">
        <v>213</v>
      </c>
      <c r="L90" s="10" t="s">
        <v>214</v>
      </c>
      <c r="M90" s="9" t="n">
        <v>2023.1</v>
      </c>
      <c r="N90" s="9" t="n">
        <v>38</v>
      </c>
      <c r="O90" s="9"/>
      <c r="P90" s="9"/>
      <c r="Q90" s="13" t="n">
        <v>55</v>
      </c>
    </row>
    <row r="91" customFormat="false" ht="16" hidden="false" customHeight="true" outlineLevel="0" collapsed="false">
      <c r="A91" s="9" t="n">
        <v>87</v>
      </c>
      <c r="B91" s="26" t="s">
        <v>128</v>
      </c>
      <c r="C91" s="26" t="n">
        <v>3520114</v>
      </c>
      <c r="D91" s="11" t="s">
        <v>193</v>
      </c>
      <c r="E91" s="17" t="s">
        <v>194</v>
      </c>
      <c r="F91" s="62"/>
      <c r="G91" s="9"/>
      <c r="H91" s="9"/>
      <c r="I91" s="10"/>
      <c r="J91" s="9"/>
      <c r="K91" s="9"/>
      <c r="L91" s="9"/>
      <c r="M91" s="9"/>
      <c r="N91" s="9"/>
      <c r="O91" s="9"/>
      <c r="P91" s="9"/>
      <c r="Q91" s="13"/>
    </row>
  </sheetData>
  <autoFilter ref="A1:P91"/>
  <mergeCells count="15">
    <mergeCell ref="A1:P1"/>
    <mergeCell ref="A2:P2"/>
    <mergeCell ref="A3:F3"/>
    <mergeCell ref="G3:L3"/>
    <mergeCell ref="M3:P3"/>
    <mergeCell ref="F5:F13"/>
    <mergeCell ref="F14:F22"/>
    <mergeCell ref="F23:F28"/>
    <mergeCell ref="B29:C32"/>
    <mergeCell ref="F29:F32"/>
    <mergeCell ref="F33:F43"/>
    <mergeCell ref="F44:F55"/>
    <mergeCell ref="F56:F68"/>
    <mergeCell ref="F69:F79"/>
    <mergeCell ref="F80:F91"/>
  </mergeCells>
  <dataValidations count="2">
    <dataValidation allowBlank="true" errorStyle="stop" operator="between" showDropDown="false" showErrorMessage="true" showInputMessage="false" sqref="I6:I13 I15:I22 I24:I32" type="list">
      <formula1>$X$1:$AD$1</formula1>
      <formula2>0</formula2>
    </dataValidation>
    <dataValidation allowBlank="true" errorStyle="stop" operator="between" showDropDown="false" showErrorMessage="true" showInputMessage="false" sqref="I33:I91" type="list">
      <formula1>$Y$1:$AE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78" activeCellId="0" sqref="H177:H17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62"/>
    <col collapsed="false" customWidth="true" hidden="false" outlineLevel="0" max="4" min="4" style="0" width="21.99"/>
    <col collapsed="false" customWidth="true" hidden="false" outlineLevel="0" max="6" min="6" style="0" width="6.12"/>
    <col collapsed="false" customWidth="true" hidden="false" outlineLevel="0" max="8" min="8" style="0" width="32.5"/>
    <col collapsed="false" customWidth="true" hidden="false" outlineLevel="0" max="10" min="10" style="0" width="22.62"/>
    <col collapsed="false" customWidth="true" hidden="false" outlineLevel="0" max="11" min="11" style="0" width="21.24"/>
    <col collapsed="false" customWidth="true" hidden="false" outlineLevel="0" max="17" min="17" style="0" width="38.62"/>
    <col collapsed="false" customWidth="true" hidden="false" outlineLevel="0" max="18" min="18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215</v>
      </c>
      <c r="B3" s="3"/>
      <c r="C3" s="3"/>
      <c r="D3" s="3"/>
      <c r="E3" s="3"/>
      <c r="F3" s="3"/>
      <c r="G3" s="64" t="s">
        <v>3</v>
      </c>
      <c r="H3" s="64"/>
      <c r="I3" s="64"/>
      <c r="J3" s="64"/>
      <c r="K3" s="64"/>
      <c r="L3" s="64"/>
      <c r="M3" s="64" t="s">
        <v>216</v>
      </c>
      <c r="N3" s="64"/>
      <c r="O3" s="64"/>
      <c r="P3" s="64"/>
      <c r="Q3" s="64"/>
    </row>
    <row r="4" customFormat="false" ht="28.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65" t="s">
        <v>12</v>
      </c>
      <c r="I4" s="65" t="s">
        <v>13</v>
      </c>
      <c r="J4" s="66" t="s">
        <v>14</v>
      </c>
      <c r="K4" s="65" t="s">
        <v>15</v>
      </c>
      <c r="L4" s="65" t="s">
        <v>16</v>
      </c>
      <c r="M4" s="65" t="s">
        <v>17</v>
      </c>
      <c r="N4" s="65" t="s">
        <v>217</v>
      </c>
      <c r="O4" s="65" t="s">
        <v>18</v>
      </c>
      <c r="P4" s="7" t="s">
        <v>19</v>
      </c>
      <c r="Q4" s="67" t="s">
        <v>20</v>
      </c>
      <c r="R4" s="8" t="s">
        <v>21</v>
      </c>
    </row>
    <row r="5" customFormat="false" ht="14.25" hidden="false" customHeight="false" outlineLevel="0" collapsed="false">
      <c r="A5" s="21" t="n">
        <v>1</v>
      </c>
      <c r="B5" s="68" t="s">
        <v>218</v>
      </c>
      <c r="C5" s="69" t="s">
        <v>219</v>
      </c>
      <c r="D5" s="70" t="s">
        <v>220</v>
      </c>
      <c r="E5" s="68" t="s">
        <v>221</v>
      </c>
      <c r="F5" s="56" t="n">
        <v>21</v>
      </c>
      <c r="G5" s="71" t="s">
        <v>222</v>
      </c>
      <c r="H5" s="72" t="s">
        <v>223</v>
      </c>
      <c r="I5" s="73" t="s">
        <v>224</v>
      </c>
      <c r="J5" s="74" t="s">
        <v>225</v>
      </c>
      <c r="K5" s="75" t="s">
        <v>226</v>
      </c>
      <c r="L5" s="76" t="s">
        <v>227</v>
      </c>
      <c r="M5" s="19" t="s">
        <v>228</v>
      </c>
      <c r="N5" s="10" t="s">
        <v>229</v>
      </c>
      <c r="O5" s="56" t="n">
        <v>32</v>
      </c>
      <c r="P5" s="74" t="n">
        <v>1</v>
      </c>
      <c r="Q5" s="21" t="s">
        <v>230</v>
      </c>
      <c r="R5" s="77" t="n">
        <v>22</v>
      </c>
      <c r="S5" s="78"/>
    </row>
    <row r="6" customFormat="false" ht="14.25" hidden="false" customHeight="false" outlineLevel="0" collapsed="false">
      <c r="A6" s="21" t="n">
        <v>2</v>
      </c>
      <c r="B6" s="68" t="s">
        <v>231</v>
      </c>
      <c r="C6" s="69" t="s">
        <v>232</v>
      </c>
      <c r="D6" s="70" t="s">
        <v>220</v>
      </c>
      <c r="E6" s="68" t="s">
        <v>221</v>
      </c>
      <c r="F6" s="56" t="n">
        <v>21</v>
      </c>
      <c r="G6" s="10" t="s">
        <v>233</v>
      </c>
      <c r="H6" s="72" t="s">
        <v>234</v>
      </c>
      <c r="I6" s="73" t="s">
        <v>137</v>
      </c>
      <c r="J6" s="9" t="s">
        <v>235</v>
      </c>
      <c r="K6" s="72" t="s">
        <v>226</v>
      </c>
      <c r="L6" s="73" t="s">
        <v>236</v>
      </c>
      <c r="M6" s="9" t="s">
        <v>237</v>
      </c>
      <c r="N6" s="10" t="s">
        <v>36</v>
      </c>
      <c r="O6" s="56" t="n">
        <v>45</v>
      </c>
      <c r="P6" s="9" t="n">
        <v>1</v>
      </c>
      <c r="Q6" s="21"/>
      <c r="R6" s="77" t="n">
        <v>22</v>
      </c>
      <c r="S6" s="78"/>
    </row>
    <row r="7" customFormat="false" ht="14.25" hidden="false" customHeight="false" outlineLevel="0" collapsed="false">
      <c r="A7" s="21" t="n">
        <v>3</v>
      </c>
      <c r="B7" s="79" t="s">
        <v>238</v>
      </c>
      <c r="C7" s="69" t="s">
        <v>239</v>
      </c>
      <c r="D7" s="70" t="s">
        <v>220</v>
      </c>
      <c r="E7" s="68" t="s">
        <v>221</v>
      </c>
      <c r="F7" s="56" t="n">
        <v>21</v>
      </c>
      <c r="G7" s="9"/>
      <c r="H7" s="48" t="s">
        <v>240</v>
      </c>
      <c r="I7" s="73" t="s">
        <v>137</v>
      </c>
      <c r="J7" s="14" t="s">
        <v>241</v>
      </c>
      <c r="K7" s="72" t="s">
        <v>242</v>
      </c>
      <c r="L7" s="73" t="s">
        <v>243</v>
      </c>
      <c r="M7" s="19" t="s">
        <v>244</v>
      </c>
      <c r="N7" s="15" t="s">
        <v>245</v>
      </c>
      <c r="O7" s="56" t="n">
        <v>53</v>
      </c>
      <c r="P7" s="9" t="n">
        <v>1</v>
      </c>
      <c r="Q7" s="21"/>
      <c r="R7" s="77" t="n">
        <v>22</v>
      </c>
      <c r="S7" s="78"/>
    </row>
    <row r="8" customFormat="false" ht="14.25" hidden="false" customHeight="false" outlineLevel="0" collapsed="false">
      <c r="A8" s="21" t="n">
        <v>4</v>
      </c>
      <c r="B8" s="68" t="s">
        <v>246</v>
      </c>
      <c r="C8" s="69" t="s">
        <v>247</v>
      </c>
      <c r="D8" s="70" t="s">
        <v>220</v>
      </c>
      <c r="E8" s="68" t="s">
        <v>221</v>
      </c>
      <c r="F8" s="56" t="n">
        <v>21</v>
      </c>
      <c r="G8" s="10" t="s">
        <v>248</v>
      </c>
      <c r="H8" s="72" t="s">
        <v>246</v>
      </c>
      <c r="I8" s="73" t="s">
        <v>224</v>
      </c>
      <c r="J8" s="9" t="s">
        <v>249</v>
      </c>
      <c r="K8" s="72" t="s">
        <v>34</v>
      </c>
      <c r="L8" s="73" t="s">
        <v>250</v>
      </c>
      <c r="M8" s="80" t="s">
        <v>251</v>
      </c>
      <c r="N8" s="10" t="s">
        <v>245</v>
      </c>
      <c r="O8" s="56" t="n">
        <v>35</v>
      </c>
      <c r="P8" s="9" t="n">
        <v>1</v>
      </c>
      <c r="Q8" s="21" t="s">
        <v>252</v>
      </c>
      <c r="R8" s="77" t="n">
        <v>22</v>
      </c>
      <c r="S8" s="78"/>
    </row>
    <row r="9" customFormat="false" ht="14.25" hidden="false" customHeight="false" outlineLevel="0" collapsed="false">
      <c r="A9" s="21" t="n">
        <v>5</v>
      </c>
      <c r="B9" s="68" t="s">
        <v>253</v>
      </c>
      <c r="C9" s="69" t="s">
        <v>254</v>
      </c>
      <c r="D9" s="70" t="s">
        <v>220</v>
      </c>
      <c r="E9" s="68" t="s">
        <v>221</v>
      </c>
      <c r="F9" s="56" t="n">
        <v>21</v>
      </c>
      <c r="G9" s="10" t="s">
        <v>233</v>
      </c>
      <c r="H9" s="72" t="s">
        <v>255</v>
      </c>
      <c r="I9" s="73" t="s">
        <v>32</v>
      </c>
      <c r="J9" s="81" t="s">
        <v>256</v>
      </c>
      <c r="K9" s="72" t="s">
        <v>257</v>
      </c>
      <c r="L9" s="73" t="s">
        <v>258</v>
      </c>
      <c r="M9" s="9" t="s">
        <v>259</v>
      </c>
      <c r="N9" s="10" t="s">
        <v>229</v>
      </c>
      <c r="O9" s="56" t="n">
        <v>48</v>
      </c>
      <c r="P9" s="9" t="n">
        <v>1</v>
      </c>
      <c r="Q9" s="21"/>
      <c r="R9" s="77" t="n">
        <v>22</v>
      </c>
      <c r="S9" s="78"/>
    </row>
    <row r="10" customFormat="false" ht="14.25" hidden="false" customHeight="false" outlineLevel="0" collapsed="false">
      <c r="A10" s="21" t="n">
        <v>6</v>
      </c>
      <c r="B10" s="68" t="s">
        <v>260</v>
      </c>
      <c r="C10" s="69" t="s">
        <v>261</v>
      </c>
      <c r="D10" s="70" t="s">
        <v>220</v>
      </c>
      <c r="E10" s="68" t="s">
        <v>221</v>
      </c>
      <c r="F10" s="56" t="n">
        <v>21</v>
      </c>
      <c r="G10" s="10" t="s">
        <v>233</v>
      </c>
      <c r="H10" s="72" t="s">
        <v>262</v>
      </c>
      <c r="I10" s="73" t="s">
        <v>137</v>
      </c>
      <c r="J10" s="81" t="s">
        <v>263</v>
      </c>
      <c r="K10" s="72" t="s">
        <v>264</v>
      </c>
      <c r="L10" s="73" t="s">
        <v>258</v>
      </c>
      <c r="M10" s="19" t="s">
        <v>265</v>
      </c>
      <c r="N10" s="10" t="s">
        <v>245</v>
      </c>
      <c r="O10" s="56" t="n">
        <v>35</v>
      </c>
      <c r="P10" s="9" t="n">
        <v>1</v>
      </c>
      <c r="Q10" s="21"/>
      <c r="R10" s="77" t="n">
        <v>22</v>
      </c>
      <c r="S10" s="78"/>
    </row>
    <row r="11" customFormat="false" ht="14.25" hidden="false" customHeight="false" outlineLevel="0" collapsed="false">
      <c r="A11" s="21" t="n">
        <v>7</v>
      </c>
      <c r="B11" s="68" t="s">
        <v>266</v>
      </c>
      <c r="C11" s="69" t="s">
        <v>267</v>
      </c>
      <c r="D11" s="70" t="s">
        <v>220</v>
      </c>
      <c r="E11" s="68" t="s">
        <v>221</v>
      </c>
      <c r="F11" s="56" t="n">
        <v>21</v>
      </c>
      <c r="G11" s="10" t="s">
        <v>268</v>
      </c>
      <c r="H11" s="72" t="s">
        <v>269</v>
      </c>
      <c r="I11" s="73" t="s">
        <v>224</v>
      </c>
      <c r="J11" s="9" t="s">
        <v>270</v>
      </c>
      <c r="K11" s="72" t="s">
        <v>34</v>
      </c>
      <c r="L11" s="73" t="s">
        <v>271</v>
      </c>
      <c r="M11" s="82" t="s">
        <v>272</v>
      </c>
      <c r="N11" s="10" t="s">
        <v>229</v>
      </c>
      <c r="O11" s="56" t="n">
        <v>26</v>
      </c>
      <c r="P11" s="9" t="n">
        <v>1</v>
      </c>
      <c r="Q11" s="21" t="s">
        <v>273</v>
      </c>
      <c r="R11" s="77" t="n">
        <v>22</v>
      </c>
      <c r="S11" s="78"/>
    </row>
    <row r="12" customFormat="false" ht="14.25" hidden="false" customHeight="false" outlineLevel="0" collapsed="false">
      <c r="A12" s="21" t="n">
        <v>8</v>
      </c>
      <c r="B12" s="68" t="s">
        <v>274</v>
      </c>
      <c r="C12" s="69" t="n">
        <v>3920226</v>
      </c>
      <c r="D12" s="70" t="s">
        <v>220</v>
      </c>
      <c r="E12" s="68" t="s">
        <v>221</v>
      </c>
      <c r="F12" s="56" t="n">
        <v>21</v>
      </c>
      <c r="G12" s="10" t="s">
        <v>275</v>
      </c>
      <c r="H12" s="72" t="s">
        <v>276</v>
      </c>
      <c r="I12" s="73" t="s">
        <v>277</v>
      </c>
      <c r="J12" s="9" t="s">
        <v>278</v>
      </c>
      <c r="K12" s="72" t="s">
        <v>279</v>
      </c>
      <c r="L12" s="73" t="s">
        <v>280</v>
      </c>
      <c r="M12" s="82" t="s">
        <v>281</v>
      </c>
      <c r="N12" s="10" t="s">
        <v>229</v>
      </c>
      <c r="O12" s="56" t="n">
        <v>39.8</v>
      </c>
      <c r="P12" s="9" t="n">
        <v>1</v>
      </c>
      <c r="Q12" s="83" t="s">
        <v>282</v>
      </c>
      <c r="R12" s="77" t="n">
        <v>22</v>
      </c>
      <c r="S12" s="78"/>
    </row>
    <row r="13" customFormat="false" ht="14.25" hidden="false" customHeight="false" outlineLevel="0" collapsed="false">
      <c r="A13" s="21" t="n">
        <v>9</v>
      </c>
      <c r="B13" s="68" t="s">
        <v>283</v>
      </c>
      <c r="C13" s="69" t="s">
        <v>284</v>
      </c>
      <c r="D13" s="70" t="s">
        <v>220</v>
      </c>
      <c r="E13" s="68" t="s">
        <v>221</v>
      </c>
      <c r="F13" s="56" t="n">
        <v>21</v>
      </c>
      <c r="G13" s="10" t="s">
        <v>248</v>
      </c>
      <c r="H13" s="72" t="s">
        <v>285</v>
      </c>
      <c r="I13" s="73" t="s">
        <v>137</v>
      </c>
      <c r="J13" s="9" t="s">
        <v>286</v>
      </c>
      <c r="K13" s="72" t="s">
        <v>287</v>
      </c>
      <c r="L13" s="73" t="s">
        <v>288</v>
      </c>
      <c r="M13" s="80" t="s">
        <v>289</v>
      </c>
      <c r="N13" s="10" t="s">
        <v>229</v>
      </c>
      <c r="O13" s="56" t="n">
        <v>24</v>
      </c>
      <c r="P13" s="9" t="n">
        <v>1</v>
      </c>
      <c r="Q13" s="21"/>
      <c r="R13" s="77" t="n">
        <v>22</v>
      </c>
      <c r="S13" s="78"/>
    </row>
    <row r="14" customFormat="false" ht="14.25" hidden="false" customHeight="false" outlineLevel="0" collapsed="false">
      <c r="A14" s="21" t="n">
        <v>10</v>
      </c>
      <c r="B14" s="68" t="s">
        <v>218</v>
      </c>
      <c r="C14" s="69" t="s">
        <v>219</v>
      </c>
      <c r="D14" s="70" t="s">
        <v>290</v>
      </c>
      <c r="E14" s="68" t="s">
        <v>291</v>
      </c>
      <c r="F14" s="56" t="n">
        <v>58</v>
      </c>
      <c r="G14" s="10" t="s">
        <v>222</v>
      </c>
      <c r="H14" s="72" t="s">
        <v>223</v>
      </c>
      <c r="I14" s="73" t="s">
        <v>224</v>
      </c>
      <c r="J14" s="9" t="s">
        <v>225</v>
      </c>
      <c r="K14" s="72" t="s">
        <v>226</v>
      </c>
      <c r="L14" s="84" t="s">
        <v>227</v>
      </c>
      <c r="M14" s="80" t="s">
        <v>228</v>
      </c>
      <c r="N14" s="10" t="s">
        <v>229</v>
      </c>
      <c r="O14" s="56" t="n">
        <v>32</v>
      </c>
      <c r="P14" s="9" t="n">
        <v>0</v>
      </c>
      <c r="Q14" s="21" t="s">
        <v>230</v>
      </c>
      <c r="R14" s="77" t="n">
        <v>60</v>
      </c>
      <c r="S14" s="78"/>
    </row>
    <row r="15" customFormat="false" ht="17" hidden="false" customHeight="true" outlineLevel="0" collapsed="false">
      <c r="A15" s="21" t="n">
        <v>11</v>
      </c>
      <c r="B15" s="68" t="s">
        <v>231</v>
      </c>
      <c r="C15" s="69" t="s">
        <v>232</v>
      </c>
      <c r="D15" s="70" t="s">
        <v>290</v>
      </c>
      <c r="E15" s="68" t="s">
        <v>291</v>
      </c>
      <c r="F15" s="56" t="n">
        <v>58</v>
      </c>
      <c r="G15" s="71" t="s">
        <v>233</v>
      </c>
      <c r="H15" s="72" t="s">
        <v>234</v>
      </c>
      <c r="I15" s="73" t="s">
        <v>137</v>
      </c>
      <c r="J15" s="74" t="s">
        <v>235</v>
      </c>
      <c r="K15" s="75" t="s">
        <v>226</v>
      </c>
      <c r="L15" s="76" t="s">
        <v>236</v>
      </c>
      <c r="M15" s="9" t="s">
        <v>237</v>
      </c>
      <c r="N15" s="10" t="s">
        <v>36</v>
      </c>
      <c r="O15" s="56" t="n">
        <v>45</v>
      </c>
      <c r="P15" s="74" t="n">
        <v>0</v>
      </c>
      <c r="Q15" s="21"/>
      <c r="R15" s="77" t="n">
        <v>60</v>
      </c>
      <c r="S15" s="78"/>
    </row>
    <row r="16" customFormat="false" ht="14.25" hidden="false" customHeight="false" outlineLevel="0" collapsed="false">
      <c r="A16" s="21" t="n">
        <v>12</v>
      </c>
      <c r="B16" s="79" t="s">
        <v>238</v>
      </c>
      <c r="C16" s="69" t="s">
        <v>239</v>
      </c>
      <c r="D16" s="70" t="s">
        <v>290</v>
      </c>
      <c r="E16" s="68" t="s">
        <v>291</v>
      </c>
      <c r="F16" s="56" t="n">
        <v>58</v>
      </c>
      <c r="G16" s="10" t="s">
        <v>292</v>
      </c>
      <c r="H16" s="48" t="s">
        <v>240</v>
      </c>
      <c r="I16" s="73" t="s">
        <v>137</v>
      </c>
      <c r="J16" s="14" t="s">
        <v>241</v>
      </c>
      <c r="K16" s="72" t="s">
        <v>242</v>
      </c>
      <c r="L16" s="73" t="s">
        <v>243</v>
      </c>
      <c r="M16" s="19" t="s">
        <v>244</v>
      </c>
      <c r="N16" s="15" t="s">
        <v>245</v>
      </c>
      <c r="O16" s="56" t="n">
        <v>53</v>
      </c>
      <c r="P16" s="9" t="n">
        <v>1</v>
      </c>
      <c r="Q16" s="21"/>
      <c r="R16" s="77" t="n">
        <v>60</v>
      </c>
      <c r="S16" s="78"/>
    </row>
    <row r="17" customFormat="false" ht="14.25" hidden="false" customHeight="false" outlineLevel="0" collapsed="false">
      <c r="A17" s="21" t="n">
        <v>13</v>
      </c>
      <c r="B17" s="68" t="s">
        <v>253</v>
      </c>
      <c r="C17" s="69" t="s">
        <v>254</v>
      </c>
      <c r="D17" s="70" t="s">
        <v>290</v>
      </c>
      <c r="E17" s="68" t="s">
        <v>291</v>
      </c>
      <c r="F17" s="56" t="n">
        <v>58</v>
      </c>
      <c r="G17" s="85" t="s">
        <v>233</v>
      </c>
      <c r="H17" s="72" t="s">
        <v>255</v>
      </c>
      <c r="I17" s="73" t="s">
        <v>32</v>
      </c>
      <c r="J17" s="81" t="s">
        <v>256</v>
      </c>
      <c r="K17" s="72" t="s">
        <v>257</v>
      </c>
      <c r="L17" s="73" t="s">
        <v>258</v>
      </c>
      <c r="M17" s="9" t="s">
        <v>259</v>
      </c>
      <c r="N17" s="10" t="s">
        <v>229</v>
      </c>
      <c r="O17" s="56" t="n">
        <v>48</v>
      </c>
      <c r="P17" s="86" t="n">
        <v>0</v>
      </c>
      <c r="Q17" s="21"/>
      <c r="R17" s="77" t="n">
        <v>60</v>
      </c>
      <c r="S17" s="78"/>
    </row>
    <row r="18" customFormat="false" ht="14.25" hidden="false" customHeight="false" outlineLevel="0" collapsed="false">
      <c r="A18" s="21" t="n">
        <v>14</v>
      </c>
      <c r="B18" s="79" t="s">
        <v>293</v>
      </c>
      <c r="C18" s="69" t="s">
        <v>294</v>
      </c>
      <c r="D18" s="70" t="s">
        <v>290</v>
      </c>
      <c r="E18" s="68" t="s">
        <v>291</v>
      </c>
      <c r="F18" s="56" t="n">
        <v>58</v>
      </c>
      <c r="G18" s="71" t="s">
        <v>233</v>
      </c>
      <c r="H18" s="48" t="s">
        <v>295</v>
      </c>
      <c r="I18" s="73" t="s">
        <v>137</v>
      </c>
      <c r="J18" s="81" t="s">
        <v>296</v>
      </c>
      <c r="K18" s="75" t="s">
        <v>297</v>
      </c>
      <c r="L18" s="76" t="s">
        <v>298</v>
      </c>
      <c r="M18" s="9" t="s">
        <v>237</v>
      </c>
      <c r="N18" s="10" t="s">
        <v>245</v>
      </c>
      <c r="O18" s="56" t="n">
        <v>55</v>
      </c>
      <c r="P18" s="74" t="n">
        <v>1</v>
      </c>
      <c r="Q18" s="21"/>
      <c r="R18" s="77" t="n">
        <v>60</v>
      </c>
      <c r="S18" s="78"/>
    </row>
    <row r="19" customFormat="false" ht="14.25" hidden="false" customHeight="false" outlineLevel="0" collapsed="false">
      <c r="A19" s="21" t="n">
        <v>15</v>
      </c>
      <c r="B19" s="68" t="s">
        <v>299</v>
      </c>
      <c r="C19" s="69" t="n">
        <v>3920234</v>
      </c>
      <c r="D19" s="70" t="s">
        <v>290</v>
      </c>
      <c r="E19" s="68" t="s">
        <v>291</v>
      </c>
      <c r="F19" s="56" t="n">
        <v>58</v>
      </c>
      <c r="G19" s="10" t="s">
        <v>300</v>
      </c>
      <c r="H19" s="72" t="s">
        <v>301</v>
      </c>
      <c r="I19" s="73" t="s">
        <v>137</v>
      </c>
      <c r="J19" s="81" t="s">
        <v>302</v>
      </c>
      <c r="K19" s="72" t="s">
        <v>303</v>
      </c>
      <c r="L19" s="76" t="s">
        <v>304</v>
      </c>
      <c r="M19" s="87" t="s">
        <v>305</v>
      </c>
      <c r="N19" s="10" t="s">
        <v>229</v>
      </c>
      <c r="O19" s="56" t="n">
        <v>49.8</v>
      </c>
      <c r="P19" s="9" t="n">
        <v>1</v>
      </c>
      <c r="Q19" s="21"/>
      <c r="R19" s="77" t="n">
        <v>60</v>
      </c>
      <c r="S19" s="78"/>
    </row>
    <row r="20" customFormat="false" ht="14.25" hidden="false" customHeight="false" outlineLevel="0" collapsed="false">
      <c r="A20" s="21" t="n">
        <v>16</v>
      </c>
      <c r="B20" s="68" t="s">
        <v>283</v>
      </c>
      <c r="C20" s="69" t="s">
        <v>284</v>
      </c>
      <c r="D20" s="70" t="s">
        <v>290</v>
      </c>
      <c r="E20" s="68" t="s">
        <v>291</v>
      </c>
      <c r="F20" s="56" t="n">
        <v>58</v>
      </c>
      <c r="G20" s="10" t="s">
        <v>248</v>
      </c>
      <c r="H20" s="72" t="s">
        <v>285</v>
      </c>
      <c r="I20" s="73" t="s">
        <v>137</v>
      </c>
      <c r="J20" s="9" t="s">
        <v>286</v>
      </c>
      <c r="K20" s="72" t="s">
        <v>287</v>
      </c>
      <c r="L20" s="73" t="s">
        <v>288</v>
      </c>
      <c r="M20" s="88" t="s">
        <v>289</v>
      </c>
      <c r="N20" s="10" t="s">
        <v>229</v>
      </c>
      <c r="O20" s="56" t="n">
        <v>24</v>
      </c>
      <c r="P20" s="9" t="n">
        <v>0</v>
      </c>
      <c r="Q20" s="21"/>
      <c r="R20" s="77" t="n">
        <v>60</v>
      </c>
      <c r="S20" s="78"/>
    </row>
    <row r="21" customFormat="false" ht="14.25" hidden="false" customHeight="false" outlineLevel="0" collapsed="false">
      <c r="A21" s="21" t="n">
        <v>17</v>
      </c>
      <c r="B21" s="68" t="s">
        <v>306</v>
      </c>
      <c r="C21" s="69" t="s">
        <v>307</v>
      </c>
      <c r="D21" s="70" t="s">
        <v>308</v>
      </c>
      <c r="E21" s="89" t="s">
        <v>309</v>
      </c>
      <c r="F21" s="56" t="n">
        <v>166</v>
      </c>
      <c r="G21" s="10" t="s">
        <v>310</v>
      </c>
      <c r="H21" s="72" t="s">
        <v>311</v>
      </c>
      <c r="I21" s="73" t="s">
        <v>224</v>
      </c>
      <c r="J21" s="9" t="s">
        <v>312</v>
      </c>
      <c r="K21" s="72" t="s">
        <v>279</v>
      </c>
      <c r="L21" s="73" t="s">
        <v>313</v>
      </c>
      <c r="M21" s="88" t="s">
        <v>237</v>
      </c>
      <c r="N21" s="10" t="s">
        <v>229</v>
      </c>
      <c r="O21" s="56" t="n">
        <v>45</v>
      </c>
      <c r="P21" s="9" t="n">
        <v>1</v>
      </c>
      <c r="Q21" s="21" t="s">
        <v>314</v>
      </c>
      <c r="R21" s="77" t="n">
        <v>165</v>
      </c>
      <c r="S21" s="78"/>
    </row>
    <row r="22" customFormat="false" ht="14.25" hidden="false" customHeight="false" outlineLevel="0" collapsed="false">
      <c r="A22" s="21" t="n">
        <v>18</v>
      </c>
      <c r="B22" s="79" t="s">
        <v>315</v>
      </c>
      <c r="C22" s="69" t="s">
        <v>316</v>
      </c>
      <c r="D22" s="70" t="s">
        <v>308</v>
      </c>
      <c r="E22" s="90" t="s">
        <v>309</v>
      </c>
      <c r="F22" s="56" t="n">
        <v>166</v>
      </c>
      <c r="G22" s="10" t="s">
        <v>292</v>
      </c>
      <c r="H22" s="48" t="s">
        <v>317</v>
      </c>
      <c r="I22" s="73" t="s">
        <v>224</v>
      </c>
      <c r="J22" s="9" t="s">
        <v>318</v>
      </c>
      <c r="K22" s="72" t="s">
        <v>42</v>
      </c>
      <c r="L22" s="73" t="s">
        <v>319</v>
      </c>
      <c r="M22" s="19" t="s">
        <v>320</v>
      </c>
      <c r="N22" s="10" t="s">
        <v>245</v>
      </c>
      <c r="O22" s="56" t="n">
        <v>42</v>
      </c>
      <c r="P22" s="9" t="n">
        <v>1</v>
      </c>
      <c r="Q22" s="21"/>
      <c r="R22" s="77" t="n">
        <v>165</v>
      </c>
      <c r="S22" s="78"/>
    </row>
    <row r="23" customFormat="false" ht="14.25" hidden="false" customHeight="false" outlineLevel="0" collapsed="false">
      <c r="A23" s="21" t="n">
        <v>19</v>
      </c>
      <c r="B23" s="79" t="s">
        <v>321</v>
      </c>
      <c r="C23" s="69" t="s">
        <v>322</v>
      </c>
      <c r="D23" s="70" t="s">
        <v>308</v>
      </c>
      <c r="E23" s="90" t="s">
        <v>309</v>
      </c>
      <c r="F23" s="56" t="n">
        <v>166</v>
      </c>
      <c r="G23" s="10" t="s">
        <v>323</v>
      </c>
      <c r="H23" s="48" t="s">
        <v>324</v>
      </c>
      <c r="I23" s="73" t="s">
        <v>224</v>
      </c>
      <c r="J23" s="9" t="s">
        <v>325</v>
      </c>
      <c r="K23" s="72" t="s">
        <v>303</v>
      </c>
      <c r="L23" s="73" t="s">
        <v>326</v>
      </c>
      <c r="M23" s="9" t="s">
        <v>327</v>
      </c>
      <c r="N23" s="10" t="s">
        <v>229</v>
      </c>
      <c r="O23" s="56" t="n">
        <v>79</v>
      </c>
      <c r="P23" s="9" t="n">
        <v>1</v>
      </c>
      <c r="Q23" s="21" t="s">
        <v>328</v>
      </c>
      <c r="R23" s="77" t="n">
        <v>165</v>
      </c>
      <c r="S23" s="78"/>
    </row>
    <row r="24" customFormat="false" ht="14.25" hidden="false" customHeight="false" outlineLevel="0" collapsed="false">
      <c r="A24" s="21" t="n">
        <v>20</v>
      </c>
      <c r="B24" s="68" t="s">
        <v>329</v>
      </c>
      <c r="C24" s="91" t="s">
        <v>330</v>
      </c>
      <c r="D24" s="70" t="s">
        <v>308</v>
      </c>
      <c r="E24" s="90" t="s">
        <v>309</v>
      </c>
      <c r="F24" s="56" t="n">
        <v>166</v>
      </c>
      <c r="G24" s="10" t="s">
        <v>248</v>
      </c>
      <c r="H24" s="72" t="s">
        <v>329</v>
      </c>
      <c r="I24" s="73" t="s">
        <v>137</v>
      </c>
      <c r="J24" s="9" t="s">
        <v>331</v>
      </c>
      <c r="K24" s="72" t="s">
        <v>264</v>
      </c>
      <c r="L24" s="73" t="s">
        <v>332</v>
      </c>
      <c r="M24" s="82" t="s">
        <v>333</v>
      </c>
      <c r="N24" s="10" t="s">
        <v>334</v>
      </c>
      <c r="O24" s="56" t="n">
        <v>49.8</v>
      </c>
      <c r="P24" s="9" t="n">
        <v>1</v>
      </c>
      <c r="Q24" s="21"/>
      <c r="R24" s="77" t="n">
        <v>165</v>
      </c>
      <c r="S24" s="78"/>
    </row>
    <row r="25" customFormat="false" ht="14.25" hidden="false" customHeight="false" outlineLevel="0" collapsed="false">
      <c r="A25" s="21" t="n">
        <v>21</v>
      </c>
      <c r="B25" s="68" t="s">
        <v>335</v>
      </c>
      <c r="C25" s="69" t="s">
        <v>336</v>
      </c>
      <c r="D25" s="70" t="s">
        <v>308</v>
      </c>
      <c r="E25" s="90" t="s">
        <v>309</v>
      </c>
      <c r="F25" s="9" t="n">
        <v>166</v>
      </c>
      <c r="G25" s="53" t="s">
        <v>248</v>
      </c>
      <c r="H25" s="72" t="s">
        <v>337</v>
      </c>
      <c r="I25" s="72" t="s">
        <v>337</v>
      </c>
      <c r="J25" s="19"/>
      <c r="K25" s="48"/>
      <c r="L25" s="48"/>
      <c r="M25" s="19"/>
      <c r="N25" s="9"/>
      <c r="O25" s="9"/>
      <c r="P25" s="9"/>
      <c r="Q25" s="21"/>
      <c r="R25" s="77"/>
      <c r="S25" s="78"/>
    </row>
    <row r="26" customFormat="false" ht="16.5" hidden="false" customHeight="false" outlineLevel="0" collapsed="false">
      <c r="A26" s="21" t="n">
        <v>22</v>
      </c>
      <c r="B26" s="68" t="s">
        <v>338</v>
      </c>
      <c r="C26" s="69" t="s">
        <v>339</v>
      </c>
      <c r="D26" s="70" t="s">
        <v>308</v>
      </c>
      <c r="E26" s="90" t="s">
        <v>309</v>
      </c>
      <c r="F26" s="9" t="n">
        <v>166</v>
      </c>
      <c r="G26" s="53" t="s">
        <v>189</v>
      </c>
      <c r="H26" s="92" t="s">
        <v>340</v>
      </c>
      <c r="I26" s="93" t="s">
        <v>137</v>
      </c>
      <c r="J26" s="94" t="s">
        <v>341</v>
      </c>
      <c r="K26" s="95" t="s">
        <v>342</v>
      </c>
      <c r="L26" s="95" t="s">
        <v>343</v>
      </c>
      <c r="M26" s="94" t="s">
        <v>333</v>
      </c>
      <c r="N26" s="96" t="s">
        <v>229</v>
      </c>
      <c r="O26" s="96" t="n">
        <v>36</v>
      </c>
      <c r="P26" s="96" t="n">
        <v>1</v>
      </c>
      <c r="Q26" s="21"/>
      <c r="R26" s="77" t="n">
        <v>165</v>
      </c>
      <c r="S26" s="78"/>
    </row>
    <row r="27" customFormat="false" ht="16.5" hidden="false" customHeight="false" outlineLevel="0" collapsed="false">
      <c r="A27" s="21" t="n">
        <v>23</v>
      </c>
      <c r="B27" s="68" t="s">
        <v>344</v>
      </c>
      <c r="C27" s="69" t="s">
        <v>345</v>
      </c>
      <c r="D27" s="70" t="s">
        <v>308</v>
      </c>
      <c r="E27" s="90" t="s">
        <v>309</v>
      </c>
      <c r="F27" s="9" t="n">
        <v>166</v>
      </c>
      <c r="G27" s="97" t="s">
        <v>310</v>
      </c>
      <c r="H27" s="72" t="s">
        <v>346</v>
      </c>
      <c r="I27" s="72" t="s">
        <v>137</v>
      </c>
      <c r="J27" s="98" t="s">
        <v>347</v>
      </c>
      <c r="K27" s="99" t="s">
        <v>177</v>
      </c>
      <c r="L27" s="100" t="s">
        <v>348</v>
      </c>
      <c r="M27" s="101" t="s">
        <v>333</v>
      </c>
      <c r="N27" s="102" t="s">
        <v>229</v>
      </c>
      <c r="O27" s="102" t="n">
        <v>36</v>
      </c>
      <c r="P27" s="102" t="n">
        <v>0</v>
      </c>
      <c r="Q27" s="21"/>
      <c r="R27" s="77" t="n">
        <v>165</v>
      </c>
      <c r="S27" s="78"/>
    </row>
    <row r="28" customFormat="false" ht="14.25" hidden="false" customHeight="false" outlineLevel="0" collapsed="false">
      <c r="A28" s="21" t="n">
        <v>24</v>
      </c>
      <c r="B28" s="68" t="s">
        <v>349</v>
      </c>
      <c r="C28" s="69" t="n">
        <v>3920233</v>
      </c>
      <c r="D28" s="70" t="s">
        <v>308</v>
      </c>
      <c r="E28" s="90" t="s">
        <v>309</v>
      </c>
      <c r="F28" s="9" t="n">
        <v>166</v>
      </c>
      <c r="G28" s="85" t="s">
        <v>300</v>
      </c>
      <c r="H28" s="103" t="s">
        <v>350</v>
      </c>
      <c r="I28" s="104" t="s">
        <v>32</v>
      </c>
      <c r="J28" s="98" t="s">
        <v>351</v>
      </c>
      <c r="K28" s="105" t="s">
        <v>303</v>
      </c>
      <c r="L28" s="105" t="s">
        <v>352</v>
      </c>
      <c r="M28" s="98" t="s">
        <v>353</v>
      </c>
      <c r="N28" s="10" t="s">
        <v>229</v>
      </c>
      <c r="O28" s="85" t="n">
        <v>39</v>
      </c>
      <c r="P28" s="9" t="n">
        <v>1</v>
      </c>
      <c r="Q28" s="21"/>
      <c r="R28" s="77" t="n">
        <v>165</v>
      </c>
      <c r="S28" s="78"/>
    </row>
    <row r="29" customFormat="false" ht="14.25" hidden="false" customHeight="false" outlineLevel="0" collapsed="false">
      <c r="A29" s="21" t="n">
        <v>25</v>
      </c>
      <c r="B29" s="68" t="s">
        <v>306</v>
      </c>
      <c r="C29" s="69" t="s">
        <v>307</v>
      </c>
      <c r="D29" s="70" t="s">
        <v>354</v>
      </c>
      <c r="E29" s="68" t="s">
        <v>355</v>
      </c>
      <c r="F29" s="9" t="n">
        <v>22</v>
      </c>
      <c r="G29" s="97" t="s">
        <v>310</v>
      </c>
      <c r="H29" s="72" t="s">
        <v>311</v>
      </c>
      <c r="I29" s="100" t="s">
        <v>224</v>
      </c>
      <c r="J29" s="98" t="s">
        <v>312</v>
      </c>
      <c r="K29" s="100" t="s">
        <v>279</v>
      </c>
      <c r="L29" s="73" t="s">
        <v>313</v>
      </c>
      <c r="M29" s="98" t="s">
        <v>237</v>
      </c>
      <c r="N29" s="10" t="s">
        <v>229</v>
      </c>
      <c r="O29" s="85" t="n">
        <v>45</v>
      </c>
      <c r="P29" s="9" t="n">
        <v>0</v>
      </c>
      <c r="Q29" s="106" t="s">
        <v>314</v>
      </c>
      <c r="R29" s="77" t="n">
        <v>23</v>
      </c>
      <c r="S29" s="78"/>
    </row>
    <row r="30" customFormat="false" ht="14.25" hidden="false" customHeight="false" outlineLevel="0" collapsed="false">
      <c r="A30" s="21" t="n">
        <v>26</v>
      </c>
      <c r="B30" s="79" t="s">
        <v>321</v>
      </c>
      <c r="C30" s="69" t="s">
        <v>322</v>
      </c>
      <c r="D30" s="70" t="s">
        <v>354</v>
      </c>
      <c r="E30" s="68" t="s">
        <v>355</v>
      </c>
      <c r="F30" s="9" t="n">
        <v>22</v>
      </c>
      <c r="G30" s="97" t="s">
        <v>323</v>
      </c>
      <c r="H30" s="107" t="s">
        <v>324</v>
      </c>
      <c r="I30" s="100" t="s">
        <v>224</v>
      </c>
      <c r="J30" s="98" t="s">
        <v>325</v>
      </c>
      <c r="K30" s="105" t="s">
        <v>303</v>
      </c>
      <c r="L30" s="104" t="s">
        <v>326</v>
      </c>
      <c r="M30" s="108" t="s">
        <v>327</v>
      </c>
      <c r="N30" s="10" t="s">
        <v>229</v>
      </c>
      <c r="O30" s="85" t="n">
        <v>79</v>
      </c>
      <c r="P30" s="9" t="n">
        <v>1</v>
      </c>
      <c r="Q30" s="21" t="s">
        <v>328</v>
      </c>
      <c r="R30" s="77" t="n">
        <v>23</v>
      </c>
      <c r="S30" s="78"/>
    </row>
    <row r="31" customFormat="false" ht="14.25" hidden="false" customHeight="false" outlineLevel="0" collapsed="false">
      <c r="A31" s="21" t="n">
        <v>27</v>
      </c>
      <c r="B31" s="68" t="s">
        <v>356</v>
      </c>
      <c r="C31" s="69" t="s">
        <v>357</v>
      </c>
      <c r="D31" s="70" t="s">
        <v>354</v>
      </c>
      <c r="E31" s="68" t="s">
        <v>355</v>
      </c>
      <c r="F31" s="9" t="n">
        <v>22</v>
      </c>
      <c r="G31" s="97" t="s">
        <v>358</v>
      </c>
      <c r="H31" s="72" t="s">
        <v>356</v>
      </c>
      <c r="I31" s="100" t="s">
        <v>137</v>
      </c>
      <c r="J31" s="98" t="s">
        <v>359</v>
      </c>
      <c r="K31" s="100" t="s">
        <v>297</v>
      </c>
      <c r="L31" s="104" t="s">
        <v>360</v>
      </c>
      <c r="M31" s="98" t="s">
        <v>361</v>
      </c>
      <c r="N31" s="10" t="s">
        <v>245</v>
      </c>
      <c r="O31" s="85" t="n">
        <v>59.8</v>
      </c>
      <c r="P31" s="9" t="n">
        <v>1</v>
      </c>
      <c r="Q31" s="106"/>
      <c r="R31" s="77" t="n">
        <v>23</v>
      </c>
      <c r="S31" s="78"/>
    </row>
    <row r="32" customFormat="false" ht="14.25" hidden="false" customHeight="false" outlineLevel="0" collapsed="false">
      <c r="A32" s="21" t="n">
        <v>28</v>
      </c>
      <c r="B32" s="68" t="s">
        <v>335</v>
      </c>
      <c r="C32" s="69" t="s">
        <v>336</v>
      </c>
      <c r="D32" s="70" t="s">
        <v>354</v>
      </c>
      <c r="E32" s="68" t="s">
        <v>355</v>
      </c>
      <c r="F32" s="9" t="n">
        <v>22</v>
      </c>
      <c r="G32" s="97" t="s">
        <v>248</v>
      </c>
      <c r="H32" s="72" t="s">
        <v>337</v>
      </c>
      <c r="I32" s="100" t="s">
        <v>337</v>
      </c>
      <c r="J32" s="98"/>
      <c r="K32" s="100"/>
      <c r="L32" s="100"/>
      <c r="M32" s="98"/>
      <c r="N32" s="9"/>
      <c r="O32" s="85"/>
      <c r="P32" s="9"/>
      <c r="Q32" s="106"/>
      <c r="R32" s="77"/>
      <c r="S32" s="78"/>
    </row>
    <row r="33" customFormat="false" ht="14.25" hidden="false" customHeight="false" outlineLevel="0" collapsed="false">
      <c r="A33" s="21" t="n">
        <v>29</v>
      </c>
      <c r="B33" s="79" t="s">
        <v>362</v>
      </c>
      <c r="C33" s="69" t="s">
        <v>363</v>
      </c>
      <c r="D33" s="70" t="s">
        <v>354</v>
      </c>
      <c r="E33" s="68" t="s">
        <v>355</v>
      </c>
      <c r="F33" s="9" t="n">
        <v>22</v>
      </c>
      <c r="G33" s="97" t="s">
        <v>323</v>
      </c>
      <c r="H33" s="48" t="s">
        <v>364</v>
      </c>
      <c r="I33" s="100" t="s">
        <v>137</v>
      </c>
      <c r="J33" s="98" t="s">
        <v>365</v>
      </c>
      <c r="K33" s="100" t="s">
        <v>366</v>
      </c>
      <c r="L33" s="100" t="s">
        <v>367</v>
      </c>
      <c r="M33" s="109" t="s">
        <v>368</v>
      </c>
      <c r="N33" s="15" t="s">
        <v>245</v>
      </c>
      <c r="O33" s="85" t="n">
        <v>47.8</v>
      </c>
      <c r="P33" s="9" t="n">
        <v>1</v>
      </c>
      <c r="Q33" s="106"/>
      <c r="R33" s="77" t="n">
        <v>23</v>
      </c>
      <c r="S33" s="78"/>
    </row>
    <row r="34" customFormat="false" ht="16.5" hidden="false" customHeight="false" outlineLevel="0" collapsed="false">
      <c r="A34" s="21" t="n">
        <v>30</v>
      </c>
      <c r="B34" s="68" t="s">
        <v>338</v>
      </c>
      <c r="C34" s="69" t="s">
        <v>339</v>
      </c>
      <c r="D34" s="70" t="s">
        <v>354</v>
      </c>
      <c r="E34" s="68" t="s">
        <v>355</v>
      </c>
      <c r="F34" s="9" t="n">
        <v>22</v>
      </c>
      <c r="G34" s="97" t="s">
        <v>189</v>
      </c>
      <c r="H34" s="92" t="s">
        <v>340</v>
      </c>
      <c r="I34" s="93" t="s">
        <v>137</v>
      </c>
      <c r="J34" s="94" t="s">
        <v>341</v>
      </c>
      <c r="K34" s="95" t="s">
        <v>342</v>
      </c>
      <c r="L34" s="95" t="s">
        <v>343</v>
      </c>
      <c r="M34" s="94" t="s">
        <v>333</v>
      </c>
      <c r="N34" s="96" t="s">
        <v>229</v>
      </c>
      <c r="O34" s="96" t="n">
        <v>36</v>
      </c>
      <c r="P34" s="59" t="n">
        <v>0</v>
      </c>
      <c r="Q34" s="106"/>
      <c r="R34" s="77" t="n">
        <v>23</v>
      </c>
      <c r="S34" s="78"/>
    </row>
    <row r="35" customFormat="false" ht="14.25" hidden="false" customHeight="false" outlineLevel="0" collapsed="false">
      <c r="A35" s="21" t="n">
        <v>31</v>
      </c>
      <c r="B35" s="68" t="s">
        <v>344</v>
      </c>
      <c r="C35" s="69" t="s">
        <v>345</v>
      </c>
      <c r="D35" s="70" t="s">
        <v>354</v>
      </c>
      <c r="E35" s="68" t="s">
        <v>355</v>
      </c>
      <c r="F35" s="9" t="n">
        <v>22</v>
      </c>
      <c r="G35" s="97" t="s">
        <v>310</v>
      </c>
      <c r="H35" s="72" t="s">
        <v>346</v>
      </c>
      <c r="I35" s="72" t="s">
        <v>137</v>
      </c>
      <c r="J35" s="82" t="s">
        <v>347</v>
      </c>
      <c r="K35" s="99" t="s">
        <v>177</v>
      </c>
      <c r="L35" s="110" t="s">
        <v>348</v>
      </c>
      <c r="M35" s="82" t="s">
        <v>369</v>
      </c>
      <c r="N35" s="10" t="s">
        <v>229</v>
      </c>
      <c r="O35" s="111" t="n">
        <v>49</v>
      </c>
      <c r="P35" s="9" t="n">
        <v>0</v>
      </c>
      <c r="Q35" s="106"/>
      <c r="R35" s="77" t="n">
        <v>23</v>
      </c>
      <c r="S35" s="78"/>
    </row>
    <row r="36" customFormat="false" ht="14.25" hidden="false" customHeight="false" outlineLevel="0" collapsed="false">
      <c r="A36" s="21" t="n">
        <v>32</v>
      </c>
      <c r="B36" s="68" t="s">
        <v>349</v>
      </c>
      <c r="C36" s="69" t="n">
        <v>3920233</v>
      </c>
      <c r="D36" s="70" t="s">
        <v>354</v>
      </c>
      <c r="E36" s="68" t="s">
        <v>355</v>
      </c>
      <c r="F36" s="9" t="n">
        <v>22</v>
      </c>
      <c r="G36" s="97" t="s">
        <v>300</v>
      </c>
      <c r="H36" s="48" t="s">
        <v>350</v>
      </c>
      <c r="I36" s="72" t="s">
        <v>32</v>
      </c>
      <c r="J36" s="19" t="s">
        <v>351</v>
      </c>
      <c r="K36" s="72" t="s">
        <v>303</v>
      </c>
      <c r="L36" s="72" t="s">
        <v>352</v>
      </c>
      <c r="M36" s="82" t="s">
        <v>353</v>
      </c>
      <c r="N36" s="10" t="s">
        <v>229</v>
      </c>
      <c r="O36" s="111" t="n">
        <v>39</v>
      </c>
      <c r="P36" s="9" t="n">
        <v>0</v>
      </c>
      <c r="Q36" s="112"/>
      <c r="R36" s="77" t="n">
        <v>23</v>
      </c>
      <c r="S36" s="78"/>
    </row>
    <row r="37" customFormat="false" ht="14.25" hidden="false" customHeight="false" outlineLevel="0" collapsed="false">
      <c r="A37" s="21" t="n">
        <v>33</v>
      </c>
      <c r="B37" s="68" t="s">
        <v>370</v>
      </c>
      <c r="C37" s="69" t="s">
        <v>371</v>
      </c>
      <c r="D37" s="70" t="s">
        <v>372</v>
      </c>
      <c r="E37" s="68" t="s">
        <v>373</v>
      </c>
      <c r="F37" s="9" t="n">
        <v>40</v>
      </c>
      <c r="G37" s="97" t="s">
        <v>374</v>
      </c>
      <c r="H37" s="72" t="s">
        <v>375</v>
      </c>
      <c r="I37" s="72" t="s">
        <v>224</v>
      </c>
      <c r="J37" s="19" t="s">
        <v>376</v>
      </c>
      <c r="K37" s="72" t="s">
        <v>377</v>
      </c>
      <c r="L37" s="72" t="s">
        <v>378</v>
      </c>
      <c r="M37" s="19" t="s">
        <v>244</v>
      </c>
      <c r="N37" s="10" t="s">
        <v>36</v>
      </c>
      <c r="O37" s="9" t="n">
        <v>56</v>
      </c>
      <c r="P37" s="9" t="n">
        <v>1</v>
      </c>
      <c r="Q37" s="106" t="s">
        <v>379</v>
      </c>
      <c r="R37" s="77" t="n">
        <v>40</v>
      </c>
      <c r="S37" s="78"/>
    </row>
    <row r="38" customFormat="false" ht="14.25" hidden="false" customHeight="false" outlineLevel="0" collapsed="false">
      <c r="A38" s="21" t="n">
        <v>34</v>
      </c>
      <c r="B38" s="68" t="s">
        <v>380</v>
      </c>
      <c r="C38" s="69" t="s">
        <v>381</v>
      </c>
      <c r="D38" s="70" t="s">
        <v>372</v>
      </c>
      <c r="E38" s="68" t="s">
        <v>373</v>
      </c>
      <c r="F38" s="9" t="n">
        <v>40</v>
      </c>
      <c r="G38" s="97" t="s">
        <v>382</v>
      </c>
      <c r="H38" s="72" t="s">
        <v>383</v>
      </c>
      <c r="I38" s="72" t="s">
        <v>32</v>
      </c>
      <c r="J38" s="19" t="s">
        <v>384</v>
      </c>
      <c r="K38" s="72" t="s">
        <v>42</v>
      </c>
      <c r="L38" s="72" t="s">
        <v>385</v>
      </c>
      <c r="M38" s="19" t="s">
        <v>386</v>
      </c>
      <c r="N38" s="10" t="s">
        <v>229</v>
      </c>
      <c r="O38" s="9" t="n">
        <v>49</v>
      </c>
      <c r="P38" s="9" t="n">
        <v>1</v>
      </c>
      <c r="Q38" s="106"/>
      <c r="R38" s="77" t="n">
        <v>40</v>
      </c>
      <c r="S38" s="78"/>
    </row>
    <row r="39" customFormat="false" ht="14.25" hidden="false" customHeight="false" outlineLevel="0" collapsed="false">
      <c r="A39" s="21" t="n">
        <v>35</v>
      </c>
      <c r="B39" s="68" t="s">
        <v>387</v>
      </c>
      <c r="C39" s="69" t="s">
        <v>388</v>
      </c>
      <c r="D39" s="70" t="s">
        <v>372</v>
      </c>
      <c r="E39" s="68" t="s">
        <v>373</v>
      </c>
      <c r="F39" s="9" t="n">
        <v>40</v>
      </c>
      <c r="G39" s="97" t="s">
        <v>382</v>
      </c>
      <c r="H39" s="72" t="s">
        <v>389</v>
      </c>
      <c r="I39" s="72" t="s">
        <v>224</v>
      </c>
      <c r="J39" s="74" t="s">
        <v>390</v>
      </c>
      <c r="K39" s="113" t="s">
        <v>264</v>
      </c>
      <c r="L39" s="113" t="s">
        <v>391</v>
      </c>
      <c r="M39" s="114" t="s">
        <v>392</v>
      </c>
      <c r="N39" s="10" t="s">
        <v>229</v>
      </c>
      <c r="O39" s="9" t="n">
        <v>59.8</v>
      </c>
      <c r="P39" s="9" t="n">
        <v>1</v>
      </c>
      <c r="Q39" s="106" t="s">
        <v>393</v>
      </c>
      <c r="R39" s="77" t="n">
        <v>40</v>
      </c>
      <c r="S39" s="78"/>
    </row>
    <row r="40" customFormat="false" ht="14.25" hidden="false" customHeight="false" outlineLevel="0" collapsed="false">
      <c r="A40" s="21" t="n">
        <v>36</v>
      </c>
      <c r="B40" s="115" t="s">
        <v>394</v>
      </c>
      <c r="C40" s="48" t="s">
        <v>395</v>
      </c>
      <c r="D40" s="116" t="s">
        <v>372</v>
      </c>
      <c r="E40" s="89" t="s">
        <v>396</v>
      </c>
      <c r="F40" s="9" t="n">
        <v>40</v>
      </c>
      <c r="G40" s="97" t="s">
        <v>397</v>
      </c>
      <c r="H40" s="107" t="s">
        <v>398</v>
      </c>
      <c r="I40" s="72" t="s">
        <v>224</v>
      </c>
      <c r="J40" s="9" t="s">
        <v>399</v>
      </c>
      <c r="K40" s="99" t="s">
        <v>264</v>
      </c>
      <c r="L40" s="75" t="s">
        <v>400</v>
      </c>
      <c r="M40" s="117" t="s">
        <v>401</v>
      </c>
      <c r="N40" s="10" t="s">
        <v>229</v>
      </c>
      <c r="O40" s="9" t="n">
        <v>53.5</v>
      </c>
      <c r="P40" s="9" t="n">
        <v>1</v>
      </c>
      <c r="Q40" s="118" t="s">
        <v>402</v>
      </c>
      <c r="R40" s="77" t="n">
        <v>40</v>
      </c>
      <c r="S40" s="78"/>
    </row>
    <row r="41" customFormat="false" ht="14.25" hidden="false" customHeight="false" outlineLevel="0" collapsed="false">
      <c r="A41" s="21" t="n">
        <v>37</v>
      </c>
      <c r="B41" s="79" t="s">
        <v>403</v>
      </c>
      <c r="C41" s="69" t="s">
        <v>404</v>
      </c>
      <c r="D41" s="70" t="s">
        <v>372</v>
      </c>
      <c r="E41" s="68" t="s">
        <v>373</v>
      </c>
      <c r="F41" s="9" t="n">
        <v>40</v>
      </c>
      <c r="G41" s="97" t="s">
        <v>405</v>
      </c>
      <c r="H41" s="48" t="s">
        <v>406</v>
      </c>
      <c r="I41" s="72" t="s">
        <v>224</v>
      </c>
      <c r="J41" s="19" t="s">
        <v>407</v>
      </c>
      <c r="K41" s="72" t="s">
        <v>408</v>
      </c>
      <c r="L41" s="72" t="s">
        <v>409</v>
      </c>
      <c r="M41" s="19" t="s">
        <v>410</v>
      </c>
      <c r="N41" s="10" t="s">
        <v>229</v>
      </c>
      <c r="O41" s="9" t="n">
        <v>52</v>
      </c>
      <c r="P41" s="9" t="n">
        <v>1</v>
      </c>
      <c r="Q41" s="119" t="s">
        <v>411</v>
      </c>
      <c r="R41" s="77" t="n">
        <v>40</v>
      </c>
      <c r="S41" s="78"/>
    </row>
    <row r="42" customFormat="false" ht="14.25" hidden="false" customHeight="false" outlineLevel="0" collapsed="false">
      <c r="A42" s="21" t="n">
        <v>38</v>
      </c>
      <c r="B42" s="68" t="s">
        <v>412</v>
      </c>
      <c r="C42" s="69" t="s">
        <v>413</v>
      </c>
      <c r="D42" s="70" t="s">
        <v>372</v>
      </c>
      <c r="E42" s="68" t="s">
        <v>373</v>
      </c>
      <c r="F42" s="9" t="n">
        <v>40</v>
      </c>
      <c r="G42" s="97" t="s">
        <v>382</v>
      </c>
      <c r="H42" s="100" t="s">
        <v>337</v>
      </c>
      <c r="I42" s="72" t="s">
        <v>337</v>
      </c>
      <c r="J42" s="19"/>
      <c r="K42" s="48"/>
      <c r="L42" s="48"/>
      <c r="M42" s="19"/>
      <c r="N42" s="9"/>
      <c r="O42" s="9"/>
      <c r="P42" s="9"/>
      <c r="Q42" s="118"/>
      <c r="R42" s="77"/>
      <c r="S42" s="78"/>
    </row>
    <row r="43" customFormat="false" ht="14.25" hidden="false" customHeight="false" outlineLevel="0" collapsed="false">
      <c r="A43" s="21" t="n">
        <v>39</v>
      </c>
      <c r="B43" s="79" t="s">
        <v>414</v>
      </c>
      <c r="C43" s="69" t="s">
        <v>415</v>
      </c>
      <c r="D43" s="70" t="s">
        <v>416</v>
      </c>
      <c r="E43" s="89" t="s">
        <v>417</v>
      </c>
      <c r="F43" s="9" t="n">
        <v>143</v>
      </c>
      <c r="G43" s="97" t="s">
        <v>374</v>
      </c>
      <c r="H43" s="120" t="s">
        <v>418</v>
      </c>
      <c r="I43" s="72" t="s">
        <v>224</v>
      </c>
      <c r="J43" s="19" t="s">
        <v>419</v>
      </c>
      <c r="K43" s="99" t="s">
        <v>264</v>
      </c>
      <c r="L43" s="99" t="s">
        <v>420</v>
      </c>
      <c r="M43" s="19" t="s">
        <v>421</v>
      </c>
      <c r="N43" s="10" t="s">
        <v>245</v>
      </c>
      <c r="O43" s="9" t="n">
        <v>56</v>
      </c>
      <c r="P43" s="9" t="n">
        <v>1</v>
      </c>
      <c r="Q43" s="119" t="s">
        <v>422</v>
      </c>
      <c r="R43" s="77" t="n">
        <v>145</v>
      </c>
      <c r="S43" s="78"/>
    </row>
    <row r="44" customFormat="false" ht="14.25" hidden="false" customHeight="false" outlineLevel="0" collapsed="false">
      <c r="A44" s="21" t="n">
        <v>40</v>
      </c>
      <c r="B44" s="79" t="s">
        <v>423</v>
      </c>
      <c r="C44" s="69" t="s">
        <v>424</v>
      </c>
      <c r="D44" s="70" t="s">
        <v>416</v>
      </c>
      <c r="E44" s="90" t="s">
        <v>417</v>
      </c>
      <c r="F44" s="9" t="n">
        <v>143</v>
      </c>
      <c r="G44" s="97" t="s">
        <v>425</v>
      </c>
      <c r="H44" s="48" t="s">
        <v>426</v>
      </c>
      <c r="I44" s="72" t="s">
        <v>224</v>
      </c>
      <c r="J44" s="19" t="s">
        <v>427</v>
      </c>
      <c r="K44" s="99" t="s">
        <v>42</v>
      </c>
      <c r="L44" s="72" t="s">
        <v>428</v>
      </c>
      <c r="M44" s="19" t="s">
        <v>401</v>
      </c>
      <c r="N44" s="10" t="s">
        <v>229</v>
      </c>
      <c r="O44" s="9" t="n">
        <v>59</v>
      </c>
      <c r="P44" s="9" t="n">
        <v>1</v>
      </c>
      <c r="Q44" s="119" t="s">
        <v>429</v>
      </c>
      <c r="R44" s="77" t="n">
        <v>145</v>
      </c>
      <c r="S44" s="78"/>
    </row>
    <row r="45" customFormat="false" ht="14.25" hidden="false" customHeight="false" outlineLevel="0" collapsed="false">
      <c r="A45" s="21" t="n">
        <v>41</v>
      </c>
      <c r="B45" s="79" t="s">
        <v>238</v>
      </c>
      <c r="C45" s="69" t="s">
        <v>239</v>
      </c>
      <c r="D45" s="70" t="s">
        <v>416</v>
      </c>
      <c r="E45" s="90" t="s">
        <v>417</v>
      </c>
      <c r="F45" s="9" t="n">
        <v>143</v>
      </c>
      <c r="G45" s="85"/>
      <c r="H45" s="48" t="s">
        <v>430</v>
      </c>
      <c r="I45" s="73" t="s">
        <v>224</v>
      </c>
      <c r="J45" s="9" t="s">
        <v>431</v>
      </c>
      <c r="K45" s="72" t="s">
        <v>242</v>
      </c>
      <c r="L45" s="73" t="s">
        <v>432</v>
      </c>
      <c r="M45" s="19" t="s">
        <v>433</v>
      </c>
      <c r="N45" s="85" t="s">
        <v>229</v>
      </c>
      <c r="O45" s="9" t="n">
        <v>45</v>
      </c>
      <c r="P45" s="9" t="n">
        <v>1</v>
      </c>
      <c r="Q45" s="118"/>
      <c r="R45" s="77" t="n">
        <v>145</v>
      </c>
      <c r="S45" s="78"/>
    </row>
    <row r="46" customFormat="false" ht="14.25" hidden="false" customHeight="false" outlineLevel="0" collapsed="false">
      <c r="A46" s="21" t="n">
        <v>42</v>
      </c>
      <c r="B46" s="79" t="s">
        <v>434</v>
      </c>
      <c r="C46" s="69" t="s">
        <v>435</v>
      </c>
      <c r="D46" s="70" t="s">
        <v>416</v>
      </c>
      <c r="E46" s="90" t="s">
        <v>417</v>
      </c>
      <c r="F46" s="9" t="n">
        <v>143</v>
      </c>
      <c r="G46" s="97" t="s">
        <v>436</v>
      </c>
      <c r="H46" s="121" t="s">
        <v>437</v>
      </c>
      <c r="I46" s="100" t="s">
        <v>224</v>
      </c>
      <c r="J46" s="98" t="s">
        <v>438</v>
      </c>
      <c r="K46" s="100" t="s">
        <v>439</v>
      </c>
      <c r="L46" s="100" t="s">
        <v>440</v>
      </c>
      <c r="M46" s="98" t="s">
        <v>441</v>
      </c>
      <c r="N46" s="85" t="s">
        <v>245</v>
      </c>
      <c r="O46" s="85" t="n">
        <v>46</v>
      </c>
      <c r="P46" s="9" t="n">
        <v>2</v>
      </c>
      <c r="Q46" s="119" t="s">
        <v>442</v>
      </c>
      <c r="R46" s="77" t="n">
        <v>145</v>
      </c>
      <c r="S46" s="78"/>
    </row>
    <row r="47" customFormat="false" ht="14.25" hidden="false" customHeight="false" outlineLevel="0" collapsed="false">
      <c r="A47" s="21" t="n">
        <v>43</v>
      </c>
      <c r="B47" s="79" t="s">
        <v>443</v>
      </c>
      <c r="C47" s="69" t="s">
        <v>444</v>
      </c>
      <c r="D47" s="70" t="s">
        <v>416</v>
      </c>
      <c r="E47" s="90" t="s">
        <v>417</v>
      </c>
      <c r="F47" s="9" t="n">
        <v>143</v>
      </c>
      <c r="G47" s="97" t="s">
        <v>436</v>
      </c>
      <c r="H47" s="122" t="s">
        <v>445</v>
      </c>
      <c r="I47" s="100" t="s">
        <v>337</v>
      </c>
      <c r="J47" s="98"/>
      <c r="K47" s="122"/>
      <c r="L47" s="123"/>
      <c r="M47" s="108"/>
      <c r="N47" s="85"/>
      <c r="O47" s="85"/>
      <c r="P47" s="9"/>
      <c r="Q47" s="118"/>
      <c r="R47" s="77"/>
      <c r="S47" s="78"/>
    </row>
    <row r="48" customFormat="false" ht="14.25" hidden="false" customHeight="false" outlineLevel="0" collapsed="false">
      <c r="A48" s="21" t="n">
        <v>44</v>
      </c>
      <c r="B48" s="79" t="s">
        <v>446</v>
      </c>
      <c r="C48" s="69" t="s">
        <v>447</v>
      </c>
      <c r="D48" s="70" t="s">
        <v>416</v>
      </c>
      <c r="E48" s="90" t="s">
        <v>417</v>
      </c>
      <c r="F48" s="9" t="n">
        <v>143</v>
      </c>
      <c r="G48" s="97" t="s">
        <v>374</v>
      </c>
      <c r="H48" s="100" t="s">
        <v>337</v>
      </c>
      <c r="I48" s="100" t="s">
        <v>337</v>
      </c>
      <c r="J48" s="98"/>
      <c r="K48" s="121"/>
      <c r="L48" s="121"/>
      <c r="M48" s="98"/>
      <c r="N48" s="85"/>
      <c r="O48" s="85"/>
      <c r="P48" s="9"/>
      <c r="Q48" s="118"/>
      <c r="R48" s="77"/>
      <c r="S48" s="78"/>
    </row>
    <row r="49" customFormat="false" ht="14.25" hidden="false" customHeight="false" outlineLevel="0" collapsed="false">
      <c r="A49" s="21" t="n">
        <v>45</v>
      </c>
      <c r="B49" s="68" t="s">
        <v>448</v>
      </c>
      <c r="C49" s="69" t="s">
        <v>449</v>
      </c>
      <c r="D49" s="70" t="s">
        <v>416</v>
      </c>
      <c r="E49" s="90" t="s">
        <v>417</v>
      </c>
      <c r="F49" s="9" t="n">
        <v>143</v>
      </c>
      <c r="G49" s="97" t="s">
        <v>450</v>
      </c>
      <c r="H49" s="100" t="s">
        <v>451</v>
      </c>
      <c r="I49" s="100" t="s">
        <v>137</v>
      </c>
      <c r="J49" s="98" t="s">
        <v>452</v>
      </c>
      <c r="K49" s="100" t="s">
        <v>297</v>
      </c>
      <c r="L49" s="100" t="s">
        <v>453</v>
      </c>
      <c r="M49" s="98" t="s">
        <v>333</v>
      </c>
      <c r="N49" s="85" t="s">
        <v>229</v>
      </c>
      <c r="O49" s="85" t="n">
        <v>58</v>
      </c>
      <c r="P49" s="9" t="n">
        <v>1</v>
      </c>
      <c r="Q49" s="118"/>
      <c r="R49" s="77" t="n">
        <v>145</v>
      </c>
      <c r="S49" s="78"/>
    </row>
    <row r="50" customFormat="false" ht="14.25" hidden="false" customHeight="false" outlineLevel="0" collapsed="false">
      <c r="A50" s="21" t="n">
        <v>46</v>
      </c>
      <c r="B50" s="79" t="s">
        <v>454</v>
      </c>
      <c r="C50" s="69" t="n">
        <v>3920229</v>
      </c>
      <c r="D50" s="70" t="s">
        <v>416</v>
      </c>
      <c r="E50" s="90" t="s">
        <v>417</v>
      </c>
      <c r="F50" s="9" t="n">
        <v>143</v>
      </c>
      <c r="G50" s="97" t="s">
        <v>455</v>
      </c>
      <c r="H50" s="121" t="s">
        <v>456</v>
      </c>
      <c r="I50" s="100" t="s">
        <v>224</v>
      </c>
      <c r="J50" s="98" t="s">
        <v>457</v>
      </c>
      <c r="K50" s="100" t="s">
        <v>264</v>
      </c>
      <c r="L50" s="100" t="s">
        <v>458</v>
      </c>
      <c r="M50" s="98" t="s">
        <v>244</v>
      </c>
      <c r="N50" s="85" t="s">
        <v>245</v>
      </c>
      <c r="O50" s="85" t="n">
        <v>49.8</v>
      </c>
      <c r="P50" s="9" t="n">
        <v>1</v>
      </c>
      <c r="Q50" s="119" t="s">
        <v>459</v>
      </c>
      <c r="R50" s="77" t="n">
        <v>145</v>
      </c>
      <c r="S50" s="78"/>
    </row>
    <row r="51" customFormat="false" ht="14.25" hidden="false" customHeight="false" outlineLevel="0" collapsed="false">
      <c r="A51" s="21" t="n">
        <v>47</v>
      </c>
      <c r="B51" s="68" t="s">
        <v>460</v>
      </c>
      <c r="C51" s="69" t="s">
        <v>461</v>
      </c>
      <c r="D51" s="70" t="s">
        <v>462</v>
      </c>
      <c r="E51" s="68" t="s">
        <v>463</v>
      </c>
      <c r="F51" s="9" t="n">
        <v>50</v>
      </c>
      <c r="G51" s="97" t="s">
        <v>464</v>
      </c>
      <c r="H51" s="105" t="s">
        <v>465</v>
      </c>
      <c r="I51" s="100" t="s">
        <v>224</v>
      </c>
      <c r="J51" s="98" t="s">
        <v>466</v>
      </c>
      <c r="K51" s="105" t="s">
        <v>303</v>
      </c>
      <c r="L51" s="124" t="s">
        <v>467</v>
      </c>
      <c r="M51" s="108" t="s">
        <v>327</v>
      </c>
      <c r="N51" s="85" t="s">
        <v>229</v>
      </c>
      <c r="O51" s="85" t="n">
        <v>49</v>
      </c>
      <c r="P51" s="9" t="n">
        <v>0</v>
      </c>
      <c r="Q51" s="118"/>
      <c r="R51" s="77" t="n">
        <v>50</v>
      </c>
      <c r="S51" s="78"/>
    </row>
    <row r="52" customFormat="false" ht="14.25" hidden="false" customHeight="false" outlineLevel="0" collapsed="false">
      <c r="A52" s="21" t="n">
        <v>48</v>
      </c>
      <c r="B52" s="68" t="s">
        <v>468</v>
      </c>
      <c r="C52" s="69" t="s">
        <v>469</v>
      </c>
      <c r="D52" s="70" t="s">
        <v>462</v>
      </c>
      <c r="E52" s="68" t="s">
        <v>463</v>
      </c>
      <c r="F52" s="9" t="n">
        <v>50</v>
      </c>
      <c r="G52" s="97" t="s">
        <v>464</v>
      </c>
      <c r="H52" s="100" t="s">
        <v>468</v>
      </c>
      <c r="I52" s="100" t="s">
        <v>224</v>
      </c>
      <c r="J52" s="98" t="s">
        <v>470</v>
      </c>
      <c r="K52" s="100" t="s">
        <v>408</v>
      </c>
      <c r="L52" s="100" t="s">
        <v>471</v>
      </c>
      <c r="M52" s="98" t="s">
        <v>472</v>
      </c>
      <c r="N52" s="85" t="s">
        <v>229</v>
      </c>
      <c r="O52" s="85" t="n">
        <v>45</v>
      </c>
      <c r="P52" s="9" t="n">
        <v>0</v>
      </c>
      <c r="Q52" s="118"/>
      <c r="R52" s="77" t="n">
        <v>50</v>
      </c>
      <c r="S52" s="78"/>
    </row>
    <row r="53" customFormat="false" ht="14.25" hidden="false" customHeight="false" outlineLevel="0" collapsed="false">
      <c r="A53" s="21" t="n">
        <v>49</v>
      </c>
      <c r="B53" s="68" t="s">
        <v>473</v>
      </c>
      <c r="C53" s="69" t="s">
        <v>474</v>
      </c>
      <c r="D53" s="70" t="s">
        <v>462</v>
      </c>
      <c r="E53" s="68" t="s">
        <v>463</v>
      </c>
      <c r="F53" s="9" t="n">
        <v>50</v>
      </c>
      <c r="G53" s="97" t="s">
        <v>475</v>
      </c>
      <c r="H53" s="100" t="s">
        <v>476</v>
      </c>
      <c r="I53" s="100" t="s">
        <v>32</v>
      </c>
      <c r="J53" s="98" t="s">
        <v>477</v>
      </c>
      <c r="K53" s="100" t="s">
        <v>303</v>
      </c>
      <c r="L53" s="100" t="s">
        <v>478</v>
      </c>
      <c r="M53" s="98" t="s">
        <v>479</v>
      </c>
      <c r="N53" s="85" t="s">
        <v>36</v>
      </c>
      <c r="O53" s="85" t="n">
        <v>59</v>
      </c>
      <c r="P53" s="9" t="n">
        <v>0</v>
      </c>
      <c r="Q53" s="118"/>
      <c r="R53" s="77" t="n">
        <v>50</v>
      </c>
      <c r="S53" s="78"/>
    </row>
    <row r="54" customFormat="false" ht="14.25" hidden="false" customHeight="false" outlineLevel="0" collapsed="false">
      <c r="A54" s="21" t="n">
        <v>50</v>
      </c>
      <c r="B54" s="68" t="s">
        <v>480</v>
      </c>
      <c r="C54" s="69" t="s">
        <v>481</v>
      </c>
      <c r="D54" s="70" t="s">
        <v>462</v>
      </c>
      <c r="E54" s="68" t="s">
        <v>463</v>
      </c>
      <c r="F54" s="9" t="n">
        <v>50</v>
      </c>
      <c r="G54" s="97" t="s">
        <v>482</v>
      </c>
      <c r="H54" s="125" t="s">
        <v>483</v>
      </c>
      <c r="I54" s="100" t="s">
        <v>32</v>
      </c>
      <c r="J54" s="98" t="s">
        <v>484</v>
      </c>
      <c r="K54" s="105" t="s">
        <v>485</v>
      </c>
      <c r="L54" s="105" t="s">
        <v>486</v>
      </c>
      <c r="M54" s="98" t="s">
        <v>487</v>
      </c>
      <c r="N54" s="85" t="s">
        <v>229</v>
      </c>
      <c r="O54" s="85" t="n">
        <v>49</v>
      </c>
      <c r="P54" s="9" t="n">
        <v>0</v>
      </c>
      <c r="Q54" s="118"/>
      <c r="R54" s="77" t="n">
        <v>50</v>
      </c>
      <c r="S54" s="78"/>
    </row>
    <row r="55" customFormat="false" ht="14.25" hidden="false" customHeight="false" outlineLevel="0" collapsed="false">
      <c r="A55" s="21" t="n">
        <v>51</v>
      </c>
      <c r="B55" s="68" t="s">
        <v>488</v>
      </c>
      <c r="C55" s="69" t="s">
        <v>489</v>
      </c>
      <c r="D55" s="70" t="s">
        <v>462</v>
      </c>
      <c r="E55" s="68" t="s">
        <v>463</v>
      </c>
      <c r="F55" s="9" t="n">
        <v>50</v>
      </c>
      <c r="G55" s="97" t="s">
        <v>490</v>
      </c>
      <c r="H55" s="100" t="s">
        <v>491</v>
      </c>
      <c r="I55" s="100" t="s">
        <v>32</v>
      </c>
      <c r="J55" s="98" t="s">
        <v>492</v>
      </c>
      <c r="K55" s="105" t="s">
        <v>342</v>
      </c>
      <c r="L55" s="100" t="s">
        <v>493</v>
      </c>
      <c r="M55" s="98" t="s">
        <v>494</v>
      </c>
      <c r="N55" s="85" t="s">
        <v>229</v>
      </c>
      <c r="O55" s="85" t="n">
        <v>45</v>
      </c>
      <c r="P55" s="9" t="n">
        <v>0</v>
      </c>
      <c r="Q55" s="118"/>
      <c r="R55" s="77" t="n">
        <v>50</v>
      </c>
      <c r="S55" s="78"/>
    </row>
    <row r="56" customFormat="false" ht="14.25" hidden="false" customHeight="false" outlineLevel="0" collapsed="false">
      <c r="A56" s="21" t="n">
        <v>52</v>
      </c>
      <c r="B56" s="68" t="s">
        <v>495</v>
      </c>
      <c r="C56" s="69" t="s">
        <v>496</v>
      </c>
      <c r="D56" s="70" t="s">
        <v>462</v>
      </c>
      <c r="E56" s="68" t="s">
        <v>463</v>
      </c>
      <c r="F56" s="9" t="n">
        <v>50</v>
      </c>
      <c r="G56" s="97" t="s">
        <v>464</v>
      </c>
      <c r="H56" s="125" t="s">
        <v>497</v>
      </c>
      <c r="I56" s="100" t="s">
        <v>498</v>
      </c>
      <c r="J56" s="98"/>
      <c r="K56" s="122"/>
      <c r="L56" s="122"/>
      <c r="M56" s="98"/>
      <c r="N56" s="85"/>
      <c r="O56" s="85"/>
      <c r="P56" s="9"/>
      <c r="Q56" s="118"/>
      <c r="R56" s="77"/>
      <c r="S56" s="78"/>
    </row>
    <row r="57" customFormat="false" ht="14.25" hidden="false" customHeight="false" outlineLevel="0" collapsed="false">
      <c r="A57" s="21" t="n">
        <v>53</v>
      </c>
      <c r="B57" s="68" t="s">
        <v>499</v>
      </c>
      <c r="C57" s="69" t="s">
        <v>500</v>
      </c>
      <c r="D57" s="70" t="s">
        <v>462</v>
      </c>
      <c r="E57" s="68" t="s">
        <v>463</v>
      </c>
      <c r="F57" s="9" t="n">
        <v>50</v>
      </c>
      <c r="G57" s="97" t="s">
        <v>501</v>
      </c>
      <c r="H57" s="100" t="s">
        <v>502</v>
      </c>
      <c r="I57" s="100" t="s">
        <v>137</v>
      </c>
      <c r="J57" s="98" t="s">
        <v>503</v>
      </c>
      <c r="K57" s="100" t="s">
        <v>207</v>
      </c>
      <c r="L57" s="100" t="s">
        <v>504</v>
      </c>
      <c r="M57" s="98" t="s">
        <v>505</v>
      </c>
      <c r="N57" s="85" t="s">
        <v>229</v>
      </c>
      <c r="O57" s="85" t="n">
        <v>55</v>
      </c>
      <c r="P57" s="9" t="n">
        <v>1</v>
      </c>
      <c r="Q57" s="118"/>
      <c r="R57" s="77" t="n">
        <v>50</v>
      </c>
      <c r="S57" s="78"/>
    </row>
    <row r="58" customFormat="false" ht="14.25" hidden="false" customHeight="false" outlineLevel="0" collapsed="false">
      <c r="A58" s="21" t="n">
        <v>54</v>
      </c>
      <c r="B58" s="68" t="s">
        <v>460</v>
      </c>
      <c r="C58" s="69" t="s">
        <v>461</v>
      </c>
      <c r="D58" s="70" t="s">
        <v>506</v>
      </c>
      <c r="E58" s="89" t="s">
        <v>507</v>
      </c>
      <c r="F58" s="9" t="n">
        <v>72</v>
      </c>
      <c r="G58" s="97" t="s">
        <v>464</v>
      </c>
      <c r="H58" s="105" t="s">
        <v>465</v>
      </c>
      <c r="I58" s="100" t="s">
        <v>224</v>
      </c>
      <c r="J58" s="98" t="s">
        <v>466</v>
      </c>
      <c r="K58" s="105" t="s">
        <v>303</v>
      </c>
      <c r="L58" s="124" t="s">
        <v>467</v>
      </c>
      <c r="M58" s="108" t="s">
        <v>327</v>
      </c>
      <c r="N58" s="85" t="s">
        <v>229</v>
      </c>
      <c r="O58" s="85" t="n">
        <v>49</v>
      </c>
      <c r="P58" s="9" t="n">
        <v>0</v>
      </c>
      <c r="Q58" s="118"/>
      <c r="R58" s="77" t="n">
        <v>73</v>
      </c>
      <c r="S58" s="78"/>
    </row>
    <row r="59" customFormat="false" ht="14.25" hidden="false" customHeight="false" outlineLevel="0" collapsed="false">
      <c r="A59" s="21" t="n">
        <v>55</v>
      </c>
      <c r="B59" s="68" t="s">
        <v>508</v>
      </c>
      <c r="C59" s="69" t="s">
        <v>509</v>
      </c>
      <c r="D59" s="70" t="s">
        <v>506</v>
      </c>
      <c r="E59" s="90" t="s">
        <v>507</v>
      </c>
      <c r="F59" s="9" t="n">
        <v>72</v>
      </c>
      <c r="G59" s="97" t="s">
        <v>482</v>
      </c>
      <c r="H59" s="100" t="s">
        <v>508</v>
      </c>
      <c r="I59" s="100" t="s">
        <v>137</v>
      </c>
      <c r="J59" s="98" t="s">
        <v>510</v>
      </c>
      <c r="K59" s="100" t="s">
        <v>42</v>
      </c>
      <c r="L59" s="100" t="s">
        <v>511</v>
      </c>
      <c r="M59" s="98" t="s">
        <v>512</v>
      </c>
      <c r="N59" s="85" t="s">
        <v>245</v>
      </c>
      <c r="O59" s="85" t="n">
        <v>38</v>
      </c>
      <c r="P59" s="9" t="n">
        <v>1</v>
      </c>
      <c r="Q59" s="118"/>
      <c r="R59" s="77" t="n">
        <v>73</v>
      </c>
      <c r="S59" s="78"/>
    </row>
    <row r="60" customFormat="false" ht="14.25" hidden="false" customHeight="false" outlineLevel="0" collapsed="false">
      <c r="A60" s="21" t="n">
        <v>56</v>
      </c>
      <c r="B60" s="68" t="s">
        <v>473</v>
      </c>
      <c r="C60" s="69" t="s">
        <v>474</v>
      </c>
      <c r="D60" s="70" t="s">
        <v>506</v>
      </c>
      <c r="E60" s="90" t="s">
        <v>507</v>
      </c>
      <c r="F60" s="9" t="n">
        <v>72</v>
      </c>
      <c r="G60" s="97" t="s">
        <v>475</v>
      </c>
      <c r="H60" s="100" t="s">
        <v>476</v>
      </c>
      <c r="I60" s="100" t="s">
        <v>32</v>
      </c>
      <c r="J60" s="98" t="s">
        <v>477</v>
      </c>
      <c r="K60" s="100" t="s">
        <v>303</v>
      </c>
      <c r="L60" s="100" t="s">
        <v>478</v>
      </c>
      <c r="M60" s="98" t="s">
        <v>479</v>
      </c>
      <c r="N60" s="85" t="s">
        <v>36</v>
      </c>
      <c r="O60" s="85" t="n">
        <v>59</v>
      </c>
      <c r="P60" s="9" t="n">
        <v>1</v>
      </c>
      <c r="Q60" s="118"/>
      <c r="R60" s="77" t="n">
        <v>73</v>
      </c>
      <c r="S60" s="78"/>
    </row>
    <row r="61" customFormat="false" ht="14.25" hidden="false" customHeight="false" outlineLevel="0" collapsed="false">
      <c r="A61" s="21" t="n">
        <v>57</v>
      </c>
      <c r="B61" s="68" t="s">
        <v>513</v>
      </c>
      <c r="C61" s="69" t="s">
        <v>514</v>
      </c>
      <c r="D61" s="70" t="s">
        <v>506</v>
      </c>
      <c r="E61" s="90" t="s">
        <v>507</v>
      </c>
      <c r="F61" s="9" t="n">
        <v>72</v>
      </c>
      <c r="G61" s="97" t="s">
        <v>475</v>
      </c>
      <c r="H61" s="100" t="s">
        <v>513</v>
      </c>
      <c r="I61" s="100" t="s">
        <v>32</v>
      </c>
      <c r="J61" s="98" t="s">
        <v>515</v>
      </c>
      <c r="K61" s="100" t="s">
        <v>191</v>
      </c>
      <c r="L61" s="100" t="s">
        <v>516</v>
      </c>
      <c r="M61" s="98" t="s">
        <v>517</v>
      </c>
      <c r="N61" s="85" t="s">
        <v>229</v>
      </c>
      <c r="O61" s="85" t="n">
        <v>42</v>
      </c>
      <c r="P61" s="9" t="n">
        <v>1</v>
      </c>
      <c r="Q61" s="118"/>
      <c r="R61" s="77" t="n">
        <v>73</v>
      </c>
      <c r="S61" s="78"/>
    </row>
    <row r="62" customFormat="false" ht="14.25" hidden="false" customHeight="false" outlineLevel="0" collapsed="false">
      <c r="A62" s="21" t="n">
        <v>58</v>
      </c>
      <c r="B62" s="68" t="s">
        <v>480</v>
      </c>
      <c r="C62" s="69" t="s">
        <v>481</v>
      </c>
      <c r="D62" s="70" t="s">
        <v>506</v>
      </c>
      <c r="E62" s="90" t="s">
        <v>507</v>
      </c>
      <c r="F62" s="9" t="n">
        <v>72</v>
      </c>
      <c r="G62" s="97" t="s">
        <v>482</v>
      </c>
      <c r="H62" s="105" t="s">
        <v>483</v>
      </c>
      <c r="I62" s="100" t="s">
        <v>32</v>
      </c>
      <c r="J62" s="98" t="s">
        <v>484</v>
      </c>
      <c r="K62" s="105" t="s">
        <v>485</v>
      </c>
      <c r="L62" s="124" t="s">
        <v>486</v>
      </c>
      <c r="M62" s="108" t="s">
        <v>487</v>
      </c>
      <c r="N62" s="85" t="s">
        <v>229</v>
      </c>
      <c r="O62" s="85" t="n">
        <v>49</v>
      </c>
      <c r="P62" s="9" t="n">
        <v>1</v>
      </c>
      <c r="Q62" s="118"/>
      <c r="R62" s="77" t="n">
        <v>73</v>
      </c>
      <c r="S62" s="78"/>
    </row>
    <row r="63" customFormat="false" ht="14.25" hidden="false" customHeight="false" outlineLevel="0" collapsed="false">
      <c r="A63" s="21" t="n">
        <v>59</v>
      </c>
      <c r="B63" s="68" t="s">
        <v>488</v>
      </c>
      <c r="C63" s="69" t="s">
        <v>489</v>
      </c>
      <c r="D63" s="70" t="s">
        <v>506</v>
      </c>
      <c r="E63" s="90" t="s">
        <v>507</v>
      </c>
      <c r="F63" s="9" t="n">
        <v>72</v>
      </c>
      <c r="G63" s="97" t="s">
        <v>490</v>
      </c>
      <c r="H63" s="100" t="s">
        <v>491</v>
      </c>
      <c r="I63" s="100" t="s">
        <v>32</v>
      </c>
      <c r="J63" s="98" t="s">
        <v>492</v>
      </c>
      <c r="K63" s="105" t="s">
        <v>342</v>
      </c>
      <c r="L63" s="100" t="s">
        <v>493</v>
      </c>
      <c r="M63" s="98" t="s">
        <v>494</v>
      </c>
      <c r="N63" s="85" t="s">
        <v>229</v>
      </c>
      <c r="O63" s="85" t="n">
        <v>45</v>
      </c>
      <c r="P63" s="9" t="n">
        <v>1</v>
      </c>
      <c r="Q63" s="118"/>
      <c r="R63" s="77" t="n">
        <v>73</v>
      </c>
      <c r="S63" s="78"/>
    </row>
    <row r="64" customFormat="false" ht="14.25" hidden="false" customHeight="false" outlineLevel="0" collapsed="false">
      <c r="A64" s="21" t="n">
        <v>60</v>
      </c>
      <c r="B64" s="68" t="s">
        <v>495</v>
      </c>
      <c r="C64" s="69" t="s">
        <v>496</v>
      </c>
      <c r="D64" s="70" t="s">
        <v>506</v>
      </c>
      <c r="E64" s="90" t="s">
        <v>507</v>
      </c>
      <c r="F64" s="9" t="n">
        <v>72</v>
      </c>
      <c r="G64" s="97" t="s">
        <v>490</v>
      </c>
      <c r="H64" s="100" t="s">
        <v>518</v>
      </c>
      <c r="I64" s="100" t="s">
        <v>498</v>
      </c>
      <c r="J64" s="98"/>
      <c r="K64" s="121"/>
      <c r="L64" s="121"/>
      <c r="M64" s="98"/>
      <c r="N64" s="85"/>
      <c r="O64" s="85"/>
      <c r="P64" s="9"/>
      <c r="Q64" s="118"/>
      <c r="R64" s="77"/>
      <c r="S64" s="78"/>
    </row>
    <row r="65" customFormat="false" ht="14.25" hidden="false" customHeight="false" outlineLevel="0" collapsed="false">
      <c r="A65" s="21" t="n">
        <v>61</v>
      </c>
      <c r="B65" s="68" t="s">
        <v>335</v>
      </c>
      <c r="C65" s="69" t="s">
        <v>336</v>
      </c>
      <c r="D65" s="70" t="s">
        <v>220</v>
      </c>
      <c r="E65" s="68" t="s">
        <v>519</v>
      </c>
      <c r="F65" s="9" t="n">
        <v>46</v>
      </c>
      <c r="G65" s="97" t="s">
        <v>248</v>
      </c>
      <c r="H65" s="100" t="s">
        <v>337</v>
      </c>
      <c r="I65" s="100" t="s">
        <v>337</v>
      </c>
      <c r="J65" s="98"/>
      <c r="K65" s="122"/>
      <c r="L65" s="122"/>
      <c r="M65" s="98"/>
      <c r="N65" s="85"/>
      <c r="O65" s="85"/>
      <c r="P65" s="9"/>
      <c r="Q65" s="118"/>
      <c r="R65" s="77"/>
      <c r="S65" s="78"/>
    </row>
    <row r="66" customFormat="false" ht="14.25" hidden="false" customHeight="false" outlineLevel="0" collapsed="false">
      <c r="A66" s="21" t="n">
        <v>62</v>
      </c>
      <c r="B66" s="68" t="s">
        <v>520</v>
      </c>
      <c r="C66" s="69" t="s">
        <v>521</v>
      </c>
      <c r="D66" s="70" t="s">
        <v>220</v>
      </c>
      <c r="E66" s="68" t="s">
        <v>519</v>
      </c>
      <c r="F66" s="9" t="n">
        <v>46</v>
      </c>
      <c r="G66" s="97"/>
      <c r="H66" s="126" t="s">
        <v>522</v>
      </c>
      <c r="I66" s="100" t="s">
        <v>224</v>
      </c>
      <c r="J66" s="127" t="s">
        <v>523</v>
      </c>
      <c r="K66" s="100" t="s">
        <v>264</v>
      </c>
      <c r="L66" s="105" t="s">
        <v>524</v>
      </c>
      <c r="M66" s="98" t="s">
        <v>525</v>
      </c>
      <c r="N66" s="85" t="s">
        <v>245</v>
      </c>
      <c r="O66" s="127" t="n">
        <v>59.8</v>
      </c>
      <c r="P66" s="9" t="n">
        <v>1</v>
      </c>
      <c r="Q66" s="119" t="s">
        <v>526</v>
      </c>
      <c r="R66" s="77" t="n">
        <v>47</v>
      </c>
      <c r="S66" s="78"/>
    </row>
    <row r="67" customFormat="false" ht="14.25" hidden="false" customHeight="false" outlineLevel="0" collapsed="false">
      <c r="A67" s="21" t="n">
        <v>63</v>
      </c>
      <c r="B67" s="68" t="s">
        <v>527</v>
      </c>
      <c r="C67" s="69" t="s">
        <v>528</v>
      </c>
      <c r="D67" s="70" t="s">
        <v>220</v>
      </c>
      <c r="E67" s="68" t="s">
        <v>519</v>
      </c>
      <c r="F67" s="9" t="n">
        <v>46</v>
      </c>
      <c r="G67" s="97"/>
      <c r="H67" s="97"/>
      <c r="I67" s="100"/>
      <c r="J67" s="121"/>
      <c r="K67" s="122"/>
      <c r="L67" s="122"/>
      <c r="M67" s="104"/>
      <c r="N67" s="127"/>
      <c r="O67" s="127"/>
      <c r="P67" s="9"/>
      <c r="Q67" s="118"/>
      <c r="R67" s="77"/>
      <c r="S67" s="78"/>
    </row>
    <row r="68" customFormat="false" ht="14.25" hidden="false" customHeight="false" outlineLevel="0" collapsed="false">
      <c r="A68" s="21" t="n">
        <v>64</v>
      </c>
      <c r="B68" s="68" t="s">
        <v>195</v>
      </c>
      <c r="C68" s="69" t="s">
        <v>529</v>
      </c>
      <c r="D68" s="70" t="s">
        <v>220</v>
      </c>
      <c r="E68" s="68" t="s">
        <v>519</v>
      </c>
      <c r="F68" s="9" t="n">
        <v>46</v>
      </c>
      <c r="G68" s="97"/>
      <c r="H68" s="97"/>
      <c r="I68" s="122"/>
      <c r="J68" s="121"/>
      <c r="K68" s="121"/>
      <c r="L68" s="122"/>
      <c r="M68" s="104"/>
      <c r="N68" s="127"/>
      <c r="O68" s="127"/>
      <c r="P68" s="9"/>
      <c r="Q68" s="118"/>
      <c r="R68" s="77"/>
      <c r="S68" s="78"/>
    </row>
    <row r="69" customFormat="false" ht="14.25" hidden="false" customHeight="false" outlineLevel="0" collapsed="false">
      <c r="A69" s="21" t="n">
        <v>65</v>
      </c>
      <c r="B69" s="68" t="s">
        <v>530</v>
      </c>
      <c r="C69" s="69" t="s">
        <v>531</v>
      </c>
      <c r="D69" s="70" t="s">
        <v>220</v>
      </c>
      <c r="E69" s="68" t="s">
        <v>519</v>
      </c>
      <c r="F69" s="9" t="n">
        <v>46</v>
      </c>
      <c r="G69" s="97"/>
      <c r="H69" s="97"/>
      <c r="I69" s="100"/>
      <c r="J69" s="121"/>
      <c r="K69" s="122"/>
      <c r="L69" s="122"/>
      <c r="M69" s="128"/>
      <c r="N69" s="127"/>
      <c r="O69" s="127"/>
      <c r="P69" s="9"/>
      <c r="Q69" s="118"/>
      <c r="R69" s="77"/>
      <c r="S69" s="78"/>
    </row>
    <row r="70" customFormat="false" ht="14.25" hidden="false" customHeight="false" outlineLevel="0" collapsed="false">
      <c r="A70" s="21" t="n">
        <v>66</v>
      </c>
      <c r="B70" s="68" t="s">
        <v>96</v>
      </c>
      <c r="C70" s="69" t="s">
        <v>532</v>
      </c>
      <c r="D70" s="70" t="s">
        <v>220</v>
      </c>
      <c r="E70" s="68" t="s">
        <v>519</v>
      </c>
      <c r="F70" s="9" t="n">
        <v>46</v>
      </c>
      <c r="G70" s="97"/>
      <c r="H70" s="97"/>
      <c r="I70" s="100"/>
      <c r="J70" s="121"/>
      <c r="K70" s="121"/>
      <c r="L70" s="122"/>
      <c r="M70" s="104"/>
      <c r="N70" s="127"/>
      <c r="O70" s="127"/>
      <c r="P70" s="9"/>
      <c r="Q70" s="118"/>
      <c r="R70" s="77"/>
      <c r="S70" s="78"/>
    </row>
    <row r="71" customFormat="false" ht="14.25" hidden="false" customHeight="false" outlineLevel="0" collapsed="false">
      <c r="A71" s="21" t="n">
        <v>67</v>
      </c>
      <c r="B71" s="68" t="s">
        <v>122</v>
      </c>
      <c r="C71" s="69" t="s">
        <v>533</v>
      </c>
      <c r="D71" s="70" t="s">
        <v>220</v>
      </c>
      <c r="E71" s="68" t="s">
        <v>519</v>
      </c>
      <c r="F71" s="9" t="n">
        <v>46</v>
      </c>
      <c r="G71" s="97"/>
      <c r="H71" s="97"/>
      <c r="I71" s="100"/>
      <c r="J71" s="121"/>
      <c r="K71" s="121"/>
      <c r="L71" s="122"/>
      <c r="M71" s="104"/>
      <c r="N71" s="127"/>
      <c r="O71" s="127"/>
      <c r="P71" s="9"/>
      <c r="Q71" s="118"/>
      <c r="R71" s="77"/>
      <c r="S71" s="78"/>
    </row>
    <row r="72" customFormat="false" ht="14.25" hidden="false" customHeight="false" outlineLevel="0" collapsed="false">
      <c r="A72" s="21" t="n">
        <v>68</v>
      </c>
      <c r="B72" s="68" t="s">
        <v>188</v>
      </c>
      <c r="C72" s="69" t="s">
        <v>534</v>
      </c>
      <c r="D72" s="70" t="s">
        <v>220</v>
      </c>
      <c r="E72" s="68" t="s">
        <v>519</v>
      </c>
      <c r="F72" s="9" t="n">
        <v>46</v>
      </c>
      <c r="G72" s="97" t="s">
        <v>189</v>
      </c>
      <c r="H72" s="126" t="s">
        <v>535</v>
      </c>
      <c r="I72" s="100" t="s">
        <v>137</v>
      </c>
      <c r="J72" s="127" t="s">
        <v>536</v>
      </c>
      <c r="K72" s="100" t="s">
        <v>537</v>
      </c>
      <c r="L72" s="105" t="s">
        <v>538</v>
      </c>
      <c r="M72" s="98" t="s">
        <v>539</v>
      </c>
      <c r="N72" s="85" t="s">
        <v>245</v>
      </c>
      <c r="O72" s="127" t="n">
        <v>48</v>
      </c>
      <c r="P72" s="9" t="n">
        <v>1</v>
      </c>
      <c r="Q72" s="118"/>
      <c r="R72" s="77" t="n">
        <v>47</v>
      </c>
      <c r="S72" s="78"/>
    </row>
    <row r="73" customFormat="false" ht="14.25" hidden="false" customHeight="false" outlineLevel="0" collapsed="false">
      <c r="A73" s="21" t="n">
        <v>69</v>
      </c>
      <c r="B73" s="68" t="s">
        <v>540</v>
      </c>
      <c r="C73" s="69" t="n">
        <v>3920220</v>
      </c>
      <c r="D73" s="70" t="s">
        <v>220</v>
      </c>
      <c r="E73" s="68" t="s">
        <v>519</v>
      </c>
      <c r="F73" s="9" t="n">
        <v>46</v>
      </c>
      <c r="G73" s="97"/>
      <c r="H73" s="97"/>
      <c r="I73" s="122"/>
      <c r="J73" s="121"/>
      <c r="K73" s="122"/>
      <c r="L73" s="122"/>
      <c r="M73" s="128"/>
      <c r="N73" s="127"/>
      <c r="O73" s="127"/>
      <c r="P73" s="9"/>
      <c r="Q73" s="118"/>
      <c r="R73" s="77"/>
      <c r="S73" s="78"/>
    </row>
    <row r="74" customFormat="false" ht="14.25" hidden="false" customHeight="false" outlineLevel="0" collapsed="false">
      <c r="A74" s="21" t="n">
        <v>70</v>
      </c>
      <c r="B74" s="68" t="s">
        <v>128</v>
      </c>
      <c r="C74" s="69" t="s">
        <v>541</v>
      </c>
      <c r="D74" s="70" t="s">
        <v>220</v>
      </c>
      <c r="E74" s="68" t="s">
        <v>519</v>
      </c>
      <c r="F74" s="9" t="n">
        <v>46</v>
      </c>
      <c r="G74" s="97"/>
      <c r="H74" s="97"/>
      <c r="I74" s="100"/>
      <c r="J74" s="121"/>
      <c r="K74" s="121"/>
      <c r="L74" s="122"/>
      <c r="M74" s="104"/>
      <c r="N74" s="127"/>
      <c r="O74" s="127"/>
      <c r="P74" s="9"/>
      <c r="Q74" s="118"/>
      <c r="R74" s="77"/>
      <c r="S74" s="78"/>
    </row>
    <row r="75" customFormat="false" ht="14.25" hidden="false" customHeight="false" outlineLevel="0" collapsed="false">
      <c r="A75" s="21" t="n">
        <v>71</v>
      </c>
      <c r="B75" s="68" t="s">
        <v>542</v>
      </c>
      <c r="C75" s="69" t="s">
        <v>543</v>
      </c>
      <c r="D75" s="70" t="s">
        <v>220</v>
      </c>
      <c r="E75" s="68" t="s">
        <v>519</v>
      </c>
      <c r="F75" s="9" t="n">
        <v>46</v>
      </c>
      <c r="G75" s="97" t="s">
        <v>544</v>
      </c>
      <c r="H75" s="126" t="s">
        <v>545</v>
      </c>
      <c r="I75" s="100" t="s">
        <v>546</v>
      </c>
      <c r="J75" s="127" t="s">
        <v>547</v>
      </c>
      <c r="K75" s="105" t="s">
        <v>548</v>
      </c>
      <c r="L75" s="105" t="s">
        <v>549</v>
      </c>
      <c r="M75" s="98" t="s">
        <v>327</v>
      </c>
      <c r="N75" s="85" t="s">
        <v>229</v>
      </c>
      <c r="O75" s="129" t="n">
        <v>39.9</v>
      </c>
      <c r="P75" s="9" t="n">
        <v>1</v>
      </c>
      <c r="Q75" s="118"/>
      <c r="R75" s="77" t="n">
        <v>47</v>
      </c>
      <c r="S75" s="78"/>
    </row>
    <row r="76" customFormat="false" ht="14.25" hidden="false" customHeight="false" outlineLevel="0" collapsed="false">
      <c r="A76" s="21" t="n">
        <v>72</v>
      </c>
      <c r="B76" s="68" t="s">
        <v>550</v>
      </c>
      <c r="C76" s="69" t="n">
        <v>3920230</v>
      </c>
      <c r="D76" s="70" t="s">
        <v>220</v>
      </c>
      <c r="E76" s="68" t="s">
        <v>519</v>
      </c>
      <c r="F76" s="9" t="n">
        <v>46</v>
      </c>
      <c r="G76" s="97"/>
      <c r="H76" s="97"/>
      <c r="I76" s="100"/>
      <c r="J76" s="121"/>
      <c r="K76" s="122"/>
      <c r="L76" s="122"/>
      <c r="M76" s="104"/>
      <c r="N76" s="127"/>
      <c r="O76" s="127"/>
      <c r="P76" s="9"/>
      <c r="Q76" s="118"/>
      <c r="R76" s="77"/>
      <c r="S76" s="78"/>
    </row>
    <row r="77" customFormat="false" ht="14.25" hidden="false" customHeight="false" outlineLevel="0" collapsed="false">
      <c r="A77" s="21" t="n">
        <v>73</v>
      </c>
      <c r="B77" s="68" t="s">
        <v>335</v>
      </c>
      <c r="C77" s="69" t="s">
        <v>336</v>
      </c>
      <c r="D77" s="70" t="s">
        <v>290</v>
      </c>
      <c r="E77" s="89" t="s">
        <v>551</v>
      </c>
      <c r="F77" s="9" t="n">
        <v>101</v>
      </c>
      <c r="G77" s="97" t="s">
        <v>248</v>
      </c>
      <c r="H77" s="126" t="s">
        <v>337</v>
      </c>
      <c r="I77" s="100" t="s">
        <v>337</v>
      </c>
      <c r="J77" s="127"/>
      <c r="K77" s="122"/>
      <c r="L77" s="122"/>
      <c r="M77" s="98"/>
      <c r="N77" s="127"/>
      <c r="O77" s="127"/>
      <c r="P77" s="9"/>
      <c r="Q77" s="118"/>
      <c r="R77" s="77"/>
      <c r="S77" s="78"/>
    </row>
    <row r="78" customFormat="false" ht="14.25" hidden="false" customHeight="false" outlineLevel="0" collapsed="false">
      <c r="A78" s="21" t="n">
        <v>74</v>
      </c>
      <c r="B78" s="68" t="s">
        <v>520</v>
      </c>
      <c r="C78" s="69" t="s">
        <v>521</v>
      </c>
      <c r="D78" s="70" t="s">
        <v>290</v>
      </c>
      <c r="E78" s="90" t="s">
        <v>551</v>
      </c>
      <c r="F78" s="9" t="n">
        <v>101</v>
      </c>
      <c r="G78" s="97" t="s">
        <v>275</v>
      </c>
      <c r="H78" s="126" t="s">
        <v>522</v>
      </c>
      <c r="I78" s="100" t="s">
        <v>224</v>
      </c>
      <c r="J78" s="127" t="s">
        <v>523</v>
      </c>
      <c r="K78" s="100" t="s">
        <v>264</v>
      </c>
      <c r="L78" s="105" t="s">
        <v>524</v>
      </c>
      <c r="M78" s="98" t="s">
        <v>525</v>
      </c>
      <c r="N78" s="85" t="s">
        <v>245</v>
      </c>
      <c r="O78" s="127" t="n">
        <v>59.8</v>
      </c>
      <c r="P78" s="9" t="n">
        <v>1</v>
      </c>
      <c r="Q78" s="119" t="s">
        <v>526</v>
      </c>
      <c r="R78" s="77" t="n">
        <v>100</v>
      </c>
      <c r="S78" s="78"/>
    </row>
    <row r="79" customFormat="false" ht="14.25" hidden="false" customHeight="false" outlineLevel="0" collapsed="false">
      <c r="A79" s="21" t="n">
        <v>75</v>
      </c>
      <c r="B79" s="68" t="s">
        <v>527</v>
      </c>
      <c r="C79" s="69" t="s">
        <v>528</v>
      </c>
      <c r="D79" s="70" t="s">
        <v>290</v>
      </c>
      <c r="E79" s="90" t="s">
        <v>551</v>
      </c>
      <c r="F79" s="9" t="n">
        <v>101</v>
      </c>
      <c r="G79" s="97"/>
      <c r="H79" s="97"/>
      <c r="I79" s="100"/>
      <c r="J79" s="121"/>
      <c r="K79" s="121"/>
      <c r="L79" s="122"/>
      <c r="M79" s="104"/>
      <c r="N79" s="127"/>
      <c r="O79" s="127"/>
      <c r="P79" s="9"/>
      <c r="Q79" s="118"/>
      <c r="R79" s="77"/>
      <c r="S79" s="78"/>
    </row>
    <row r="80" customFormat="false" ht="14.25" hidden="false" customHeight="false" outlineLevel="0" collapsed="false">
      <c r="A80" s="21" t="n">
        <v>76</v>
      </c>
      <c r="B80" s="68" t="s">
        <v>195</v>
      </c>
      <c r="C80" s="69" t="s">
        <v>529</v>
      </c>
      <c r="D80" s="70" t="s">
        <v>290</v>
      </c>
      <c r="E80" s="90" t="s">
        <v>551</v>
      </c>
      <c r="F80" s="9" t="n">
        <v>101</v>
      </c>
      <c r="G80" s="97"/>
      <c r="H80" s="97"/>
      <c r="I80" s="100"/>
      <c r="J80" s="121"/>
      <c r="K80" s="122"/>
      <c r="L80" s="122"/>
      <c r="M80" s="128"/>
      <c r="N80" s="127"/>
      <c r="O80" s="127"/>
      <c r="P80" s="9"/>
      <c r="Q80" s="118"/>
      <c r="R80" s="77"/>
      <c r="S80" s="78"/>
    </row>
    <row r="81" customFormat="false" ht="14.25" hidden="false" customHeight="false" outlineLevel="0" collapsed="false">
      <c r="A81" s="21" t="n">
        <v>77</v>
      </c>
      <c r="B81" s="68" t="s">
        <v>530</v>
      </c>
      <c r="C81" s="69" t="s">
        <v>531</v>
      </c>
      <c r="D81" s="70" t="s">
        <v>290</v>
      </c>
      <c r="E81" s="90" t="s">
        <v>551</v>
      </c>
      <c r="F81" s="9" t="n">
        <v>101</v>
      </c>
      <c r="G81" s="97"/>
      <c r="H81" s="97"/>
      <c r="I81" s="100"/>
      <c r="J81" s="121"/>
      <c r="K81" s="121"/>
      <c r="L81" s="122"/>
      <c r="M81" s="104"/>
      <c r="N81" s="127"/>
      <c r="O81" s="127"/>
      <c r="P81" s="9"/>
      <c r="Q81" s="118"/>
      <c r="R81" s="77"/>
      <c r="S81" s="78"/>
    </row>
    <row r="82" customFormat="false" ht="14.25" hidden="false" customHeight="false" outlineLevel="0" collapsed="false">
      <c r="A82" s="21" t="n">
        <v>78</v>
      </c>
      <c r="B82" s="68" t="s">
        <v>96</v>
      </c>
      <c r="C82" s="69" t="s">
        <v>532</v>
      </c>
      <c r="D82" s="70" t="s">
        <v>290</v>
      </c>
      <c r="E82" s="90" t="s">
        <v>551</v>
      </c>
      <c r="F82" s="9" t="n">
        <v>101</v>
      </c>
      <c r="G82" s="97"/>
      <c r="H82" s="97"/>
      <c r="I82" s="100"/>
      <c r="J82" s="121"/>
      <c r="K82" s="121"/>
      <c r="L82" s="122"/>
      <c r="M82" s="104"/>
      <c r="N82" s="127"/>
      <c r="O82" s="127"/>
      <c r="P82" s="9"/>
      <c r="Q82" s="118"/>
      <c r="R82" s="77"/>
      <c r="S82" s="78"/>
    </row>
    <row r="83" customFormat="false" ht="14.25" hidden="false" customHeight="false" outlineLevel="0" collapsed="false">
      <c r="A83" s="21" t="n">
        <v>79</v>
      </c>
      <c r="B83" s="68" t="s">
        <v>122</v>
      </c>
      <c r="C83" s="69" t="s">
        <v>533</v>
      </c>
      <c r="D83" s="70" t="s">
        <v>290</v>
      </c>
      <c r="E83" s="90" t="s">
        <v>551</v>
      </c>
      <c r="F83" s="9" t="n">
        <v>101</v>
      </c>
      <c r="G83" s="97"/>
      <c r="H83" s="97"/>
      <c r="I83" s="122"/>
      <c r="J83" s="121"/>
      <c r="K83" s="121"/>
      <c r="L83" s="122"/>
      <c r="M83" s="104"/>
      <c r="N83" s="127"/>
      <c r="O83" s="127"/>
      <c r="P83" s="9"/>
      <c r="Q83" s="118"/>
      <c r="R83" s="77"/>
      <c r="S83" s="78"/>
    </row>
    <row r="84" customFormat="false" ht="14.25" hidden="false" customHeight="false" outlineLevel="0" collapsed="false">
      <c r="A84" s="21" t="n">
        <v>80</v>
      </c>
      <c r="B84" s="68" t="s">
        <v>188</v>
      </c>
      <c r="C84" s="69" t="s">
        <v>534</v>
      </c>
      <c r="D84" s="70" t="s">
        <v>290</v>
      </c>
      <c r="E84" s="90" t="s">
        <v>551</v>
      </c>
      <c r="F84" s="9" t="n">
        <v>101</v>
      </c>
      <c r="G84" s="97" t="s">
        <v>189</v>
      </c>
      <c r="H84" s="126" t="s">
        <v>535</v>
      </c>
      <c r="I84" s="100" t="s">
        <v>137</v>
      </c>
      <c r="J84" s="127" t="s">
        <v>536</v>
      </c>
      <c r="K84" s="100" t="s">
        <v>537</v>
      </c>
      <c r="L84" s="105" t="s">
        <v>538</v>
      </c>
      <c r="M84" s="98" t="s">
        <v>539</v>
      </c>
      <c r="N84" s="85" t="s">
        <v>245</v>
      </c>
      <c r="O84" s="127" t="n">
        <v>48</v>
      </c>
      <c r="P84" s="9" t="n">
        <v>0</v>
      </c>
      <c r="Q84" s="118"/>
      <c r="R84" s="77" t="n">
        <v>100</v>
      </c>
      <c r="S84" s="78"/>
    </row>
    <row r="85" customFormat="false" ht="14.25" hidden="false" customHeight="false" outlineLevel="0" collapsed="false">
      <c r="A85" s="21" t="n">
        <v>81</v>
      </c>
      <c r="B85" s="68" t="s">
        <v>540</v>
      </c>
      <c r="C85" s="69" t="n">
        <v>3920220</v>
      </c>
      <c r="D85" s="70" t="s">
        <v>290</v>
      </c>
      <c r="E85" s="90" t="s">
        <v>551</v>
      </c>
      <c r="F85" s="9" t="n">
        <v>101</v>
      </c>
      <c r="G85" s="97"/>
      <c r="H85" s="97"/>
      <c r="I85" s="100"/>
      <c r="J85" s="121"/>
      <c r="K85" s="121"/>
      <c r="L85" s="122"/>
      <c r="M85" s="104"/>
      <c r="N85" s="127"/>
      <c r="O85" s="127"/>
      <c r="P85" s="9"/>
      <c r="Q85" s="118"/>
      <c r="R85" s="77"/>
      <c r="S85" s="78"/>
    </row>
    <row r="86" customFormat="false" ht="14.25" hidden="false" customHeight="false" outlineLevel="0" collapsed="false">
      <c r="A86" s="21" t="n">
        <v>82</v>
      </c>
      <c r="B86" s="68" t="s">
        <v>552</v>
      </c>
      <c r="C86" s="69" t="s">
        <v>553</v>
      </c>
      <c r="D86" s="70" t="s">
        <v>290</v>
      </c>
      <c r="E86" s="90" t="s">
        <v>551</v>
      </c>
      <c r="F86" s="9" t="n">
        <v>101</v>
      </c>
      <c r="G86" s="97" t="s">
        <v>233</v>
      </c>
      <c r="H86" s="126" t="s">
        <v>554</v>
      </c>
      <c r="I86" s="100" t="s">
        <v>137</v>
      </c>
      <c r="J86" s="127" t="s">
        <v>555</v>
      </c>
      <c r="K86" s="100" t="s">
        <v>303</v>
      </c>
      <c r="L86" s="105" t="s">
        <v>556</v>
      </c>
      <c r="M86" s="98" t="s">
        <v>557</v>
      </c>
      <c r="N86" s="85" t="s">
        <v>229</v>
      </c>
      <c r="O86" s="127" t="n">
        <v>29</v>
      </c>
      <c r="P86" s="9" t="n">
        <v>1</v>
      </c>
      <c r="Q86" s="118"/>
      <c r="R86" s="77" t="n">
        <v>100</v>
      </c>
      <c r="S86" s="78"/>
    </row>
    <row r="87" customFormat="false" ht="14.25" hidden="false" customHeight="false" outlineLevel="0" collapsed="false">
      <c r="A87" s="21" t="n">
        <v>83</v>
      </c>
      <c r="B87" s="68" t="s">
        <v>128</v>
      </c>
      <c r="C87" s="69" t="s">
        <v>541</v>
      </c>
      <c r="D87" s="70" t="s">
        <v>290</v>
      </c>
      <c r="E87" s="90" t="s">
        <v>551</v>
      </c>
      <c r="F87" s="9" t="n">
        <v>101</v>
      </c>
      <c r="G87" s="97"/>
      <c r="H87" s="125"/>
      <c r="I87" s="100"/>
      <c r="J87" s="104"/>
      <c r="K87" s="122"/>
      <c r="L87" s="122"/>
      <c r="M87" s="104"/>
      <c r="N87" s="127"/>
      <c r="O87" s="127"/>
      <c r="P87" s="9"/>
      <c r="Q87" s="118"/>
      <c r="R87" s="77"/>
      <c r="S87" s="78"/>
    </row>
    <row r="88" customFormat="false" ht="14.25" hidden="false" customHeight="false" outlineLevel="0" collapsed="false">
      <c r="A88" s="21" t="n">
        <v>84</v>
      </c>
      <c r="B88" s="68" t="s">
        <v>542</v>
      </c>
      <c r="C88" s="69" t="s">
        <v>543</v>
      </c>
      <c r="D88" s="70" t="s">
        <v>290</v>
      </c>
      <c r="E88" s="90" t="s">
        <v>551</v>
      </c>
      <c r="F88" s="9" t="n">
        <v>101</v>
      </c>
      <c r="G88" s="97" t="s">
        <v>544</v>
      </c>
      <c r="H88" s="105" t="s">
        <v>545</v>
      </c>
      <c r="I88" s="105" t="s">
        <v>546</v>
      </c>
      <c r="J88" s="129" t="s">
        <v>547</v>
      </c>
      <c r="K88" s="105" t="s">
        <v>548</v>
      </c>
      <c r="L88" s="105" t="s">
        <v>549</v>
      </c>
      <c r="M88" s="98" t="s">
        <v>327</v>
      </c>
      <c r="N88" s="85" t="s">
        <v>229</v>
      </c>
      <c r="O88" s="129" t="n">
        <v>39.9</v>
      </c>
      <c r="P88" s="9" t="n">
        <v>1</v>
      </c>
      <c r="Q88" s="118"/>
      <c r="R88" s="77" t="n">
        <v>100</v>
      </c>
      <c r="S88" s="78"/>
    </row>
    <row r="89" customFormat="false" ht="14.25" hidden="false" customHeight="false" outlineLevel="0" collapsed="false">
      <c r="A89" s="21" t="n">
        <v>85</v>
      </c>
      <c r="B89" s="68" t="s">
        <v>550</v>
      </c>
      <c r="C89" s="69" t="n">
        <v>3920230</v>
      </c>
      <c r="D89" s="70" t="s">
        <v>290</v>
      </c>
      <c r="E89" s="90" t="s">
        <v>551</v>
      </c>
      <c r="F89" s="9" t="n">
        <v>101</v>
      </c>
      <c r="G89" s="97"/>
      <c r="H89" s="125"/>
      <c r="I89" s="100"/>
      <c r="J89" s="104"/>
      <c r="K89" s="122"/>
      <c r="L89" s="122"/>
      <c r="M89" s="104"/>
      <c r="N89" s="127"/>
      <c r="O89" s="127"/>
      <c r="P89" s="9"/>
      <c r="Q89" s="118"/>
      <c r="R89" s="77"/>
      <c r="S89" s="78"/>
    </row>
    <row r="90" customFormat="false" ht="14.25" hidden="false" customHeight="false" outlineLevel="0" collapsed="false">
      <c r="A90" s="21" t="n">
        <v>86</v>
      </c>
      <c r="B90" s="68" t="s">
        <v>558</v>
      </c>
      <c r="C90" s="69" t="s">
        <v>559</v>
      </c>
      <c r="D90" s="70" t="s">
        <v>308</v>
      </c>
      <c r="E90" s="89" t="s">
        <v>560</v>
      </c>
      <c r="F90" s="9" t="n">
        <v>262</v>
      </c>
      <c r="G90" s="97" t="s">
        <v>358</v>
      </c>
      <c r="H90" s="100" t="s">
        <v>558</v>
      </c>
      <c r="I90" s="100" t="s">
        <v>137</v>
      </c>
      <c r="J90" s="98" t="s">
        <v>561</v>
      </c>
      <c r="K90" s="100" t="s">
        <v>562</v>
      </c>
      <c r="L90" s="105" t="s">
        <v>563</v>
      </c>
      <c r="M90" s="98" t="s">
        <v>259</v>
      </c>
      <c r="N90" s="85" t="s">
        <v>36</v>
      </c>
      <c r="O90" s="127" t="n">
        <v>45.8</v>
      </c>
      <c r="P90" s="9" t="n">
        <v>2</v>
      </c>
      <c r="Q90" s="118"/>
      <c r="R90" s="77" t="n">
        <v>265</v>
      </c>
      <c r="S90" s="78"/>
    </row>
    <row r="91" customFormat="false" ht="14.25" hidden="false" customHeight="false" outlineLevel="0" collapsed="false">
      <c r="A91" s="21" t="n">
        <v>87</v>
      </c>
      <c r="B91" s="68" t="s">
        <v>564</v>
      </c>
      <c r="C91" s="69" t="s">
        <v>565</v>
      </c>
      <c r="D91" s="70" t="s">
        <v>308</v>
      </c>
      <c r="E91" s="90" t="s">
        <v>560</v>
      </c>
      <c r="F91" s="9" t="n">
        <v>262</v>
      </c>
      <c r="G91" s="97" t="s">
        <v>566</v>
      </c>
      <c r="H91" s="105" t="s">
        <v>564</v>
      </c>
      <c r="I91" s="100" t="s">
        <v>32</v>
      </c>
      <c r="J91" s="98" t="s">
        <v>567</v>
      </c>
      <c r="K91" s="105" t="s">
        <v>144</v>
      </c>
      <c r="L91" s="105" t="s">
        <v>568</v>
      </c>
      <c r="M91" s="108" t="s">
        <v>569</v>
      </c>
      <c r="N91" s="85" t="s">
        <v>229</v>
      </c>
      <c r="O91" s="127" t="n">
        <v>49.8</v>
      </c>
      <c r="P91" s="9" t="n">
        <v>3</v>
      </c>
      <c r="Q91" s="119" t="s">
        <v>570</v>
      </c>
      <c r="R91" s="77" t="n">
        <v>265</v>
      </c>
      <c r="S91" s="78"/>
    </row>
    <row r="92" customFormat="false" ht="14.25" hidden="false" customHeight="false" outlineLevel="0" collapsed="false">
      <c r="A92" s="21" t="n">
        <v>88</v>
      </c>
      <c r="B92" s="68" t="s">
        <v>571</v>
      </c>
      <c r="C92" s="69" t="s">
        <v>572</v>
      </c>
      <c r="D92" s="70" t="s">
        <v>308</v>
      </c>
      <c r="E92" s="90" t="s">
        <v>560</v>
      </c>
      <c r="F92" s="9" t="n">
        <v>262</v>
      </c>
      <c r="G92" s="97" t="s">
        <v>189</v>
      </c>
      <c r="H92" s="100" t="s">
        <v>571</v>
      </c>
      <c r="I92" s="100" t="s">
        <v>137</v>
      </c>
      <c r="J92" s="98" t="s">
        <v>573</v>
      </c>
      <c r="K92" s="100" t="s">
        <v>303</v>
      </c>
      <c r="L92" s="105" t="s">
        <v>574</v>
      </c>
      <c r="M92" s="98" t="s">
        <v>575</v>
      </c>
      <c r="N92" s="85" t="s">
        <v>245</v>
      </c>
      <c r="O92" s="127" t="n">
        <v>54.8</v>
      </c>
      <c r="P92" s="9" t="n">
        <v>1</v>
      </c>
      <c r="Q92" s="118"/>
      <c r="R92" s="77" t="n">
        <v>265</v>
      </c>
      <c r="S92" s="78"/>
    </row>
    <row r="93" customFormat="false" ht="14.25" hidden="false" customHeight="false" outlineLevel="0" collapsed="false">
      <c r="A93" s="21" t="n">
        <v>89</v>
      </c>
      <c r="B93" s="68" t="s">
        <v>520</v>
      </c>
      <c r="C93" s="69" t="s">
        <v>521</v>
      </c>
      <c r="D93" s="70" t="s">
        <v>308</v>
      </c>
      <c r="E93" s="90" t="s">
        <v>560</v>
      </c>
      <c r="F93" s="9" t="n">
        <v>262</v>
      </c>
      <c r="G93" s="97" t="s">
        <v>275</v>
      </c>
      <c r="H93" s="126" t="s">
        <v>522</v>
      </c>
      <c r="I93" s="100" t="s">
        <v>224</v>
      </c>
      <c r="J93" s="127" t="s">
        <v>523</v>
      </c>
      <c r="K93" s="100" t="s">
        <v>264</v>
      </c>
      <c r="L93" s="105" t="s">
        <v>524</v>
      </c>
      <c r="M93" s="98" t="s">
        <v>525</v>
      </c>
      <c r="N93" s="85" t="s">
        <v>245</v>
      </c>
      <c r="O93" s="127" t="n">
        <v>59.8</v>
      </c>
      <c r="P93" s="9" t="n">
        <v>1</v>
      </c>
      <c r="Q93" s="119" t="s">
        <v>526</v>
      </c>
      <c r="R93" s="77" t="n">
        <v>265</v>
      </c>
      <c r="S93" s="78"/>
    </row>
    <row r="94" customFormat="false" ht="14.25" hidden="false" customHeight="false" outlineLevel="0" collapsed="false">
      <c r="A94" s="21" t="n">
        <v>90</v>
      </c>
      <c r="B94" s="68" t="s">
        <v>527</v>
      </c>
      <c r="C94" s="69" t="s">
        <v>528</v>
      </c>
      <c r="D94" s="70" t="s">
        <v>308</v>
      </c>
      <c r="E94" s="90" t="s">
        <v>560</v>
      </c>
      <c r="F94" s="9" t="n">
        <v>262</v>
      </c>
      <c r="G94" s="97"/>
      <c r="H94" s="121"/>
      <c r="I94" s="100"/>
      <c r="J94" s="104"/>
      <c r="K94" s="121"/>
      <c r="L94" s="122"/>
      <c r="M94" s="104"/>
      <c r="N94" s="127"/>
      <c r="O94" s="127"/>
      <c r="P94" s="9"/>
      <c r="Q94" s="118"/>
      <c r="R94" s="77"/>
      <c r="S94" s="78"/>
    </row>
    <row r="95" customFormat="false" ht="14.25" hidden="false" customHeight="false" outlineLevel="0" collapsed="false">
      <c r="A95" s="21" t="n">
        <v>91</v>
      </c>
      <c r="B95" s="68" t="s">
        <v>195</v>
      </c>
      <c r="C95" s="69" t="s">
        <v>529</v>
      </c>
      <c r="D95" s="70" t="s">
        <v>308</v>
      </c>
      <c r="E95" s="90" t="s">
        <v>560</v>
      </c>
      <c r="F95" s="9" t="n">
        <v>262</v>
      </c>
      <c r="G95" s="97"/>
      <c r="H95" s="122"/>
      <c r="I95" s="100"/>
      <c r="J95" s="104"/>
      <c r="K95" s="122"/>
      <c r="L95" s="122"/>
      <c r="M95" s="128"/>
      <c r="N95" s="127"/>
      <c r="O95" s="127"/>
      <c r="P95" s="9"/>
      <c r="Q95" s="118"/>
      <c r="R95" s="77"/>
      <c r="S95" s="78"/>
    </row>
    <row r="96" customFormat="false" ht="14.25" hidden="false" customHeight="false" outlineLevel="0" collapsed="false">
      <c r="A96" s="21" t="n">
        <v>92</v>
      </c>
      <c r="B96" s="68" t="s">
        <v>530</v>
      </c>
      <c r="C96" s="69" t="s">
        <v>531</v>
      </c>
      <c r="D96" s="70" t="s">
        <v>308</v>
      </c>
      <c r="E96" s="90" t="s">
        <v>560</v>
      </c>
      <c r="F96" s="9" t="n">
        <v>262</v>
      </c>
      <c r="G96" s="97"/>
      <c r="H96" s="121"/>
      <c r="I96" s="100"/>
      <c r="J96" s="104"/>
      <c r="K96" s="121"/>
      <c r="L96" s="122"/>
      <c r="M96" s="104"/>
      <c r="N96" s="127"/>
      <c r="O96" s="127"/>
      <c r="P96" s="9"/>
      <c r="Q96" s="118"/>
      <c r="R96" s="77"/>
      <c r="S96" s="78"/>
    </row>
    <row r="97" customFormat="false" ht="14.25" hidden="false" customHeight="false" outlineLevel="0" collapsed="false">
      <c r="A97" s="21" t="n">
        <v>93</v>
      </c>
      <c r="B97" s="68" t="s">
        <v>96</v>
      </c>
      <c r="C97" s="69" t="s">
        <v>532</v>
      </c>
      <c r="D97" s="70" t="s">
        <v>308</v>
      </c>
      <c r="E97" s="90" t="s">
        <v>560</v>
      </c>
      <c r="F97" s="9" t="n">
        <v>262</v>
      </c>
      <c r="G97" s="97"/>
      <c r="H97" s="121"/>
      <c r="I97" s="100"/>
      <c r="J97" s="104"/>
      <c r="K97" s="121"/>
      <c r="L97" s="122"/>
      <c r="M97" s="104"/>
      <c r="N97" s="127"/>
      <c r="O97" s="127"/>
      <c r="P97" s="9"/>
      <c r="Q97" s="118"/>
      <c r="R97" s="77"/>
      <c r="S97" s="78"/>
    </row>
    <row r="98" customFormat="false" ht="14.25" hidden="false" customHeight="false" outlineLevel="0" collapsed="false">
      <c r="A98" s="21" t="n">
        <v>94</v>
      </c>
      <c r="B98" s="68" t="s">
        <v>122</v>
      </c>
      <c r="C98" s="69" t="s">
        <v>533</v>
      </c>
      <c r="D98" s="70" t="s">
        <v>308</v>
      </c>
      <c r="E98" s="90" t="s">
        <v>560</v>
      </c>
      <c r="F98" s="9" t="n">
        <v>262</v>
      </c>
      <c r="G98" s="97"/>
      <c r="H98" s="125"/>
      <c r="I98" s="100"/>
      <c r="J98" s="104"/>
      <c r="K98" s="122"/>
      <c r="L98" s="122"/>
      <c r="M98" s="104"/>
      <c r="N98" s="127"/>
      <c r="O98" s="127"/>
      <c r="P98" s="9"/>
      <c r="Q98" s="118"/>
      <c r="R98" s="77"/>
      <c r="S98" s="78"/>
    </row>
    <row r="99" customFormat="false" ht="14.25" hidden="false" customHeight="false" outlineLevel="0" collapsed="false">
      <c r="A99" s="21" t="n">
        <v>95</v>
      </c>
      <c r="B99" s="68" t="s">
        <v>540</v>
      </c>
      <c r="C99" s="69" t="n">
        <v>3920220</v>
      </c>
      <c r="D99" s="70" t="s">
        <v>308</v>
      </c>
      <c r="E99" s="90" t="s">
        <v>560</v>
      </c>
      <c r="F99" s="9" t="n">
        <v>262</v>
      </c>
      <c r="G99" s="97"/>
      <c r="H99" s="121"/>
      <c r="I99" s="100"/>
      <c r="J99" s="104"/>
      <c r="K99" s="122"/>
      <c r="L99" s="122"/>
      <c r="M99" s="104"/>
      <c r="N99" s="127"/>
      <c r="O99" s="127"/>
      <c r="P99" s="9"/>
      <c r="Q99" s="118"/>
      <c r="R99" s="77"/>
      <c r="S99" s="78"/>
    </row>
    <row r="100" customFormat="false" ht="14.25" hidden="false" customHeight="false" outlineLevel="0" collapsed="false">
      <c r="A100" s="21" t="n">
        <v>96</v>
      </c>
      <c r="B100" s="68" t="s">
        <v>128</v>
      </c>
      <c r="C100" s="69" t="s">
        <v>541</v>
      </c>
      <c r="D100" s="70" t="s">
        <v>308</v>
      </c>
      <c r="E100" s="90" t="s">
        <v>560</v>
      </c>
      <c r="F100" s="9" t="n">
        <v>262</v>
      </c>
      <c r="G100" s="97"/>
      <c r="H100" s="125"/>
      <c r="I100" s="100"/>
      <c r="J100" s="104"/>
      <c r="K100" s="122"/>
      <c r="L100" s="122"/>
      <c r="M100" s="104"/>
      <c r="N100" s="127"/>
      <c r="O100" s="127"/>
      <c r="P100" s="9"/>
      <c r="Q100" s="118"/>
      <c r="R100" s="77"/>
      <c r="S100" s="78"/>
    </row>
    <row r="101" customFormat="false" ht="14.25" hidden="false" customHeight="false" outlineLevel="0" collapsed="false">
      <c r="A101" s="21" t="n">
        <v>97</v>
      </c>
      <c r="B101" s="68" t="s">
        <v>550</v>
      </c>
      <c r="C101" s="69" t="n">
        <v>3920230</v>
      </c>
      <c r="D101" s="70" t="s">
        <v>308</v>
      </c>
      <c r="E101" s="90" t="s">
        <v>560</v>
      </c>
      <c r="F101" s="9" t="n">
        <v>262</v>
      </c>
      <c r="G101" s="97"/>
      <c r="H101" s="121"/>
      <c r="I101" s="100"/>
      <c r="J101" s="104"/>
      <c r="K101" s="121"/>
      <c r="L101" s="122"/>
      <c r="M101" s="104"/>
      <c r="N101" s="127"/>
      <c r="O101" s="127"/>
      <c r="P101" s="9"/>
      <c r="Q101" s="118"/>
      <c r="R101" s="77"/>
      <c r="S101" s="78"/>
    </row>
    <row r="102" customFormat="false" ht="14.25" hidden="false" customHeight="false" outlineLevel="0" collapsed="false">
      <c r="A102" s="21" t="n">
        <v>98</v>
      </c>
      <c r="B102" s="68" t="s">
        <v>558</v>
      </c>
      <c r="C102" s="69" t="s">
        <v>559</v>
      </c>
      <c r="D102" s="70" t="s">
        <v>354</v>
      </c>
      <c r="E102" s="89" t="s">
        <v>576</v>
      </c>
      <c r="F102" s="9" t="n">
        <v>70</v>
      </c>
      <c r="G102" s="97" t="s">
        <v>358</v>
      </c>
      <c r="H102" s="105" t="s">
        <v>558</v>
      </c>
      <c r="I102" s="100" t="s">
        <v>137</v>
      </c>
      <c r="J102" s="98" t="s">
        <v>577</v>
      </c>
      <c r="K102" s="105" t="s">
        <v>562</v>
      </c>
      <c r="L102" s="105" t="s">
        <v>563</v>
      </c>
      <c r="M102" s="108" t="s">
        <v>259</v>
      </c>
      <c r="N102" s="85" t="s">
        <v>36</v>
      </c>
      <c r="O102" s="127" t="n">
        <v>45.8</v>
      </c>
      <c r="P102" s="9" t="n">
        <v>1</v>
      </c>
      <c r="Q102" s="118"/>
      <c r="R102" s="77" t="n">
        <v>70</v>
      </c>
      <c r="S102" s="78"/>
    </row>
    <row r="103" customFormat="false" ht="14.25" hidden="false" customHeight="false" outlineLevel="0" collapsed="false">
      <c r="A103" s="21" t="n">
        <v>99</v>
      </c>
      <c r="B103" s="68" t="s">
        <v>564</v>
      </c>
      <c r="C103" s="69" t="s">
        <v>565</v>
      </c>
      <c r="D103" s="70" t="s">
        <v>354</v>
      </c>
      <c r="E103" s="90" t="s">
        <v>576</v>
      </c>
      <c r="F103" s="9" t="n">
        <v>70</v>
      </c>
      <c r="G103" s="97" t="s">
        <v>323</v>
      </c>
      <c r="H103" s="100" t="s">
        <v>564</v>
      </c>
      <c r="I103" s="100" t="s">
        <v>32</v>
      </c>
      <c r="J103" s="98" t="s">
        <v>567</v>
      </c>
      <c r="K103" s="100" t="s">
        <v>144</v>
      </c>
      <c r="L103" s="105" t="s">
        <v>568</v>
      </c>
      <c r="M103" s="98" t="s">
        <v>569</v>
      </c>
      <c r="N103" s="85" t="s">
        <v>229</v>
      </c>
      <c r="O103" s="127" t="n">
        <v>49.8</v>
      </c>
      <c r="P103" s="9" t="n">
        <v>1</v>
      </c>
      <c r="Q103" s="119" t="s">
        <v>570</v>
      </c>
      <c r="R103" s="77" t="n">
        <v>70</v>
      </c>
      <c r="S103" s="78"/>
    </row>
    <row r="104" customFormat="false" ht="14.25" hidden="false" customHeight="false" outlineLevel="0" collapsed="false">
      <c r="A104" s="21" t="n">
        <v>100</v>
      </c>
      <c r="B104" s="68" t="s">
        <v>571</v>
      </c>
      <c r="C104" s="69" t="s">
        <v>572</v>
      </c>
      <c r="D104" s="70" t="s">
        <v>354</v>
      </c>
      <c r="E104" s="90" t="s">
        <v>576</v>
      </c>
      <c r="F104" s="9" t="n">
        <v>70</v>
      </c>
      <c r="G104" s="97" t="s">
        <v>189</v>
      </c>
      <c r="H104" s="100" t="s">
        <v>571</v>
      </c>
      <c r="I104" s="100" t="s">
        <v>137</v>
      </c>
      <c r="J104" s="98" t="s">
        <v>573</v>
      </c>
      <c r="K104" s="100" t="s">
        <v>303</v>
      </c>
      <c r="L104" s="105" t="s">
        <v>574</v>
      </c>
      <c r="M104" s="98" t="s">
        <v>575</v>
      </c>
      <c r="N104" s="85" t="s">
        <v>245</v>
      </c>
      <c r="O104" s="127" t="n">
        <v>54.8</v>
      </c>
      <c r="P104" s="9" t="n">
        <v>0</v>
      </c>
      <c r="Q104" s="118"/>
      <c r="R104" s="77" t="n">
        <v>70</v>
      </c>
      <c r="S104" s="78"/>
    </row>
    <row r="105" customFormat="false" ht="14.25" hidden="false" customHeight="false" outlineLevel="0" collapsed="false">
      <c r="A105" s="21" t="n">
        <v>101</v>
      </c>
      <c r="B105" s="68" t="s">
        <v>520</v>
      </c>
      <c r="C105" s="69" t="s">
        <v>521</v>
      </c>
      <c r="D105" s="70" t="s">
        <v>354</v>
      </c>
      <c r="E105" s="90" t="s">
        <v>576</v>
      </c>
      <c r="F105" s="9" t="n">
        <v>70</v>
      </c>
      <c r="G105" s="53" t="s">
        <v>222</v>
      </c>
      <c r="H105" s="126" t="s">
        <v>522</v>
      </c>
      <c r="I105" s="100" t="s">
        <v>224</v>
      </c>
      <c r="J105" s="127" t="s">
        <v>523</v>
      </c>
      <c r="K105" s="100" t="s">
        <v>264</v>
      </c>
      <c r="L105" s="105" t="s">
        <v>524</v>
      </c>
      <c r="M105" s="98" t="s">
        <v>525</v>
      </c>
      <c r="N105" s="85" t="s">
        <v>245</v>
      </c>
      <c r="O105" s="127" t="n">
        <v>59.8</v>
      </c>
      <c r="P105" s="9" t="n">
        <v>1</v>
      </c>
      <c r="Q105" s="130" t="s">
        <v>526</v>
      </c>
      <c r="R105" s="77" t="n">
        <v>70</v>
      </c>
      <c r="S105" s="78"/>
    </row>
    <row r="106" customFormat="false" ht="14.25" hidden="false" customHeight="false" outlineLevel="0" collapsed="false">
      <c r="A106" s="21" t="n">
        <v>102</v>
      </c>
      <c r="B106" s="68" t="s">
        <v>527</v>
      </c>
      <c r="C106" s="69" t="s">
        <v>528</v>
      </c>
      <c r="D106" s="70" t="s">
        <v>354</v>
      </c>
      <c r="E106" s="90" t="s">
        <v>576</v>
      </c>
      <c r="F106" s="9" t="n">
        <v>70</v>
      </c>
      <c r="G106" s="56"/>
      <c r="H106" s="122"/>
      <c r="I106" s="100"/>
      <c r="J106" s="104"/>
      <c r="K106" s="122"/>
      <c r="L106" s="122"/>
      <c r="M106" s="128"/>
      <c r="N106" s="127"/>
      <c r="O106" s="127"/>
      <c r="P106" s="9"/>
      <c r="Q106" s="118"/>
      <c r="R106" s="77"/>
      <c r="S106" s="78"/>
    </row>
    <row r="107" customFormat="false" ht="14.25" hidden="false" customHeight="false" outlineLevel="0" collapsed="false">
      <c r="A107" s="21" t="n">
        <v>103</v>
      </c>
      <c r="B107" s="68" t="s">
        <v>195</v>
      </c>
      <c r="C107" s="69" t="s">
        <v>529</v>
      </c>
      <c r="D107" s="70" t="s">
        <v>354</v>
      </c>
      <c r="E107" s="90" t="s">
        <v>576</v>
      </c>
      <c r="F107" s="9" t="n">
        <v>70</v>
      </c>
      <c r="G107" s="56"/>
      <c r="H107" s="121"/>
      <c r="I107" s="100"/>
      <c r="J107" s="104"/>
      <c r="K107" s="121"/>
      <c r="L107" s="122"/>
      <c r="M107" s="104"/>
      <c r="N107" s="127"/>
      <c r="O107" s="127"/>
      <c r="P107" s="9"/>
      <c r="Q107" s="118"/>
      <c r="R107" s="77"/>
      <c r="S107" s="78"/>
    </row>
    <row r="108" customFormat="false" ht="14.25" hidden="false" customHeight="false" outlineLevel="0" collapsed="false">
      <c r="A108" s="21" t="n">
        <v>104</v>
      </c>
      <c r="B108" s="68" t="s">
        <v>530</v>
      </c>
      <c r="C108" s="69" t="s">
        <v>531</v>
      </c>
      <c r="D108" s="70" t="s">
        <v>354</v>
      </c>
      <c r="E108" s="90" t="s">
        <v>576</v>
      </c>
      <c r="F108" s="9" t="n">
        <v>70</v>
      </c>
      <c r="G108" s="56"/>
      <c r="H108" s="121"/>
      <c r="I108" s="100"/>
      <c r="J108" s="104"/>
      <c r="K108" s="121"/>
      <c r="L108" s="122"/>
      <c r="M108" s="104"/>
      <c r="N108" s="127"/>
      <c r="O108" s="127"/>
      <c r="P108" s="9"/>
      <c r="Q108" s="118"/>
      <c r="R108" s="77"/>
      <c r="S108" s="78"/>
    </row>
    <row r="109" customFormat="false" ht="14.25" hidden="false" customHeight="false" outlineLevel="0" collapsed="false">
      <c r="A109" s="21" t="n">
        <v>105</v>
      </c>
      <c r="B109" s="68" t="s">
        <v>96</v>
      </c>
      <c r="C109" s="69" t="s">
        <v>532</v>
      </c>
      <c r="D109" s="70" t="s">
        <v>354</v>
      </c>
      <c r="E109" s="90" t="s">
        <v>576</v>
      </c>
      <c r="F109" s="9" t="n">
        <v>70</v>
      </c>
      <c r="G109" s="56"/>
      <c r="H109" s="125"/>
      <c r="I109" s="100"/>
      <c r="J109" s="104"/>
      <c r="K109" s="122"/>
      <c r="L109" s="122"/>
      <c r="M109" s="104"/>
      <c r="N109" s="127"/>
      <c r="O109" s="127"/>
      <c r="P109" s="9"/>
      <c r="Q109" s="118"/>
      <c r="R109" s="77"/>
      <c r="S109" s="78"/>
    </row>
    <row r="110" customFormat="false" ht="14.25" hidden="false" customHeight="false" outlineLevel="0" collapsed="false">
      <c r="A110" s="21" t="n">
        <v>106</v>
      </c>
      <c r="B110" s="68" t="s">
        <v>122</v>
      </c>
      <c r="C110" s="69" t="s">
        <v>533</v>
      </c>
      <c r="D110" s="70" t="s">
        <v>354</v>
      </c>
      <c r="E110" s="90" t="s">
        <v>576</v>
      </c>
      <c r="F110" s="9" t="n">
        <v>70</v>
      </c>
      <c r="G110" s="56"/>
      <c r="H110" s="121"/>
      <c r="I110" s="100"/>
      <c r="J110" s="104"/>
      <c r="K110" s="122"/>
      <c r="L110" s="122"/>
      <c r="M110" s="104"/>
      <c r="N110" s="127"/>
      <c r="O110" s="127"/>
      <c r="P110" s="9"/>
      <c r="Q110" s="118"/>
      <c r="R110" s="77"/>
      <c r="S110" s="78"/>
    </row>
    <row r="111" customFormat="false" ht="14.25" hidden="false" customHeight="false" outlineLevel="0" collapsed="false">
      <c r="A111" s="21" t="n">
        <v>107</v>
      </c>
      <c r="B111" s="68" t="s">
        <v>540</v>
      </c>
      <c r="C111" s="69" t="n">
        <v>3920220</v>
      </c>
      <c r="D111" s="70" t="s">
        <v>354</v>
      </c>
      <c r="E111" s="90" t="s">
        <v>576</v>
      </c>
      <c r="F111" s="9" t="n">
        <v>70</v>
      </c>
      <c r="G111" s="56"/>
      <c r="H111" s="125"/>
      <c r="I111" s="100"/>
      <c r="J111" s="104"/>
      <c r="K111" s="122"/>
      <c r="L111" s="122"/>
      <c r="M111" s="104"/>
      <c r="N111" s="127"/>
      <c r="O111" s="127"/>
      <c r="P111" s="9"/>
      <c r="Q111" s="118"/>
      <c r="R111" s="77"/>
      <c r="S111" s="78"/>
    </row>
    <row r="112" customFormat="false" ht="14.25" hidden="false" customHeight="false" outlineLevel="0" collapsed="false">
      <c r="A112" s="21" t="n">
        <v>108</v>
      </c>
      <c r="B112" s="68" t="s">
        <v>128</v>
      </c>
      <c r="C112" s="69" t="s">
        <v>541</v>
      </c>
      <c r="D112" s="70" t="s">
        <v>354</v>
      </c>
      <c r="E112" s="90" t="s">
        <v>576</v>
      </c>
      <c r="F112" s="9" t="n">
        <v>70</v>
      </c>
      <c r="G112" s="56"/>
      <c r="H112" s="121"/>
      <c r="I112" s="100"/>
      <c r="J112" s="104"/>
      <c r="K112" s="121"/>
      <c r="L112" s="122"/>
      <c r="M112" s="104"/>
      <c r="N112" s="127"/>
      <c r="O112" s="127"/>
      <c r="P112" s="9"/>
      <c r="Q112" s="118"/>
      <c r="R112" s="77"/>
      <c r="S112" s="78"/>
    </row>
    <row r="113" customFormat="false" ht="14.25" hidden="false" customHeight="false" outlineLevel="0" collapsed="false">
      <c r="A113" s="21" t="n">
        <v>109</v>
      </c>
      <c r="B113" s="68" t="s">
        <v>550</v>
      </c>
      <c r="C113" s="69" t="n">
        <v>3920230</v>
      </c>
      <c r="D113" s="70" t="s">
        <v>354</v>
      </c>
      <c r="E113" s="90" t="s">
        <v>576</v>
      </c>
      <c r="F113" s="9" t="n">
        <v>70</v>
      </c>
      <c r="G113" s="56"/>
      <c r="H113" s="122"/>
      <c r="I113" s="100"/>
      <c r="J113" s="104"/>
      <c r="K113" s="122"/>
      <c r="L113" s="122"/>
      <c r="M113" s="128"/>
      <c r="N113" s="127"/>
      <c r="O113" s="127"/>
      <c r="P113" s="9"/>
      <c r="Q113" s="118"/>
      <c r="R113" s="77"/>
      <c r="S113" s="78"/>
    </row>
    <row r="114" customFormat="false" ht="14.25" hidden="false" customHeight="false" outlineLevel="0" collapsed="false">
      <c r="A114" s="21" t="n">
        <v>110</v>
      </c>
      <c r="B114" s="115" t="s">
        <v>578</v>
      </c>
      <c r="C114" s="48" t="s">
        <v>579</v>
      </c>
      <c r="D114" s="116" t="s">
        <v>372</v>
      </c>
      <c r="E114" s="89" t="s">
        <v>580</v>
      </c>
      <c r="F114" s="9" t="n">
        <v>44</v>
      </c>
      <c r="G114" s="53" t="s">
        <v>455</v>
      </c>
      <c r="H114" s="121" t="s">
        <v>581</v>
      </c>
      <c r="I114" s="100" t="s">
        <v>224</v>
      </c>
      <c r="J114" s="98" t="s">
        <v>582</v>
      </c>
      <c r="K114" s="100" t="s">
        <v>264</v>
      </c>
      <c r="L114" s="105" t="s">
        <v>583</v>
      </c>
      <c r="M114" s="98" t="s">
        <v>487</v>
      </c>
      <c r="N114" s="85" t="s">
        <v>229</v>
      </c>
      <c r="O114" s="127" t="n">
        <v>59.8</v>
      </c>
      <c r="P114" s="9" t="n">
        <v>1</v>
      </c>
      <c r="Q114" s="119" t="s">
        <v>584</v>
      </c>
      <c r="R114" s="77" t="n">
        <v>45</v>
      </c>
      <c r="S114" s="78"/>
    </row>
    <row r="115" customFormat="false" ht="14.25" hidden="false" customHeight="false" outlineLevel="0" collapsed="false">
      <c r="A115" s="21" t="n">
        <v>111</v>
      </c>
      <c r="B115" s="79" t="s">
        <v>585</v>
      </c>
      <c r="C115" s="69" t="s">
        <v>586</v>
      </c>
      <c r="D115" s="70" t="s">
        <v>372</v>
      </c>
      <c r="E115" s="68" t="s">
        <v>587</v>
      </c>
      <c r="F115" s="9" t="n">
        <v>44</v>
      </c>
      <c r="G115" s="53" t="s">
        <v>588</v>
      </c>
      <c r="H115" s="100" t="s">
        <v>589</v>
      </c>
      <c r="I115" s="100" t="s">
        <v>32</v>
      </c>
      <c r="J115" s="98" t="s">
        <v>590</v>
      </c>
      <c r="K115" s="100" t="s">
        <v>144</v>
      </c>
      <c r="L115" s="105" t="s">
        <v>591</v>
      </c>
      <c r="M115" s="98" t="s">
        <v>333</v>
      </c>
      <c r="N115" s="85" t="s">
        <v>229</v>
      </c>
      <c r="O115" s="127" t="n">
        <v>48.9</v>
      </c>
      <c r="P115" s="9" t="n">
        <v>1</v>
      </c>
      <c r="Q115" s="119" t="s">
        <v>592</v>
      </c>
      <c r="R115" s="77" t="n">
        <v>45</v>
      </c>
      <c r="S115" s="78"/>
    </row>
    <row r="116" customFormat="false" ht="14.25" hidden="false" customHeight="false" outlineLevel="0" collapsed="false">
      <c r="A116" s="21" t="n">
        <v>112</v>
      </c>
      <c r="B116" s="68" t="s">
        <v>593</v>
      </c>
      <c r="C116" s="69" t="s">
        <v>594</v>
      </c>
      <c r="D116" s="70" t="s">
        <v>372</v>
      </c>
      <c r="E116" s="68" t="s">
        <v>587</v>
      </c>
      <c r="F116" s="9" t="n">
        <v>44</v>
      </c>
      <c r="G116" s="53" t="s">
        <v>405</v>
      </c>
      <c r="H116" s="121" t="s">
        <v>595</v>
      </c>
      <c r="I116" s="100" t="s">
        <v>224</v>
      </c>
      <c r="J116" s="98" t="s">
        <v>596</v>
      </c>
      <c r="K116" s="100" t="s">
        <v>144</v>
      </c>
      <c r="L116" s="105" t="s">
        <v>597</v>
      </c>
      <c r="M116" s="98" t="s">
        <v>386</v>
      </c>
      <c r="N116" s="85" t="s">
        <v>229</v>
      </c>
      <c r="O116" s="127" t="n">
        <v>58</v>
      </c>
      <c r="P116" s="9" t="n">
        <v>1</v>
      </c>
      <c r="Q116" s="119" t="s">
        <v>598</v>
      </c>
      <c r="R116" s="77" t="n">
        <v>45</v>
      </c>
      <c r="S116" s="78"/>
    </row>
    <row r="117" customFormat="false" ht="14.25" hidden="false" customHeight="false" outlineLevel="0" collapsed="false">
      <c r="A117" s="21" t="n">
        <v>113</v>
      </c>
      <c r="B117" s="68" t="s">
        <v>195</v>
      </c>
      <c r="C117" s="69" t="s">
        <v>529</v>
      </c>
      <c r="D117" s="70" t="s">
        <v>372</v>
      </c>
      <c r="E117" s="68" t="s">
        <v>587</v>
      </c>
      <c r="F117" s="9" t="n">
        <v>44</v>
      </c>
      <c r="G117" s="56"/>
      <c r="H117" s="122"/>
      <c r="I117" s="100"/>
      <c r="J117" s="104"/>
      <c r="K117" s="122"/>
      <c r="L117" s="123"/>
      <c r="M117" s="128"/>
      <c r="N117" s="127"/>
      <c r="O117" s="127"/>
      <c r="P117" s="9"/>
      <c r="Q117" s="118"/>
      <c r="R117" s="77"/>
      <c r="S117" s="78"/>
    </row>
    <row r="118" customFormat="false" ht="14.25" hidden="false" customHeight="false" outlineLevel="0" collapsed="false">
      <c r="A118" s="21" t="n">
        <v>114</v>
      </c>
      <c r="B118" s="68" t="s">
        <v>96</v>
      </c>
      <c r="C118" s="69" t="s">
        <v>532</v>
      </c>
      <c r="D118" s="70" t="s">
        <v>372</v>
      </c>
      <c r="E118" s="68" t="s">
        <v>587</v>
      </c>
      <c r="F118" s="9" t="n">
        <v>44</v>
      </c>
      <c r="G118" s="56"/>
      <c r="H118" s="121"/>
      <c r="I118" s="100"/>
      <c r="J118" s="104"/>
      <c r="K118" s="121"/>
      <c r="L118" s="121"/>
      <c r="M118" s="104"/>
      <c r="N118" s="127"/>
      <c r="O118" s="127"/>
      <c r="P118" s="9"/>
      <c r="Q118" s="118"/>
      <c r="R118" s="77"/>
      <c r="S118" s="78"/>
    </row>
    <row r="119" customFormat="false" ht="14.25" hidden="false" customHeight="false" outlineLevel="0" collapsed="false">
      <c r="A119" s="21" t="n">
        <v>115</v>
      </c>
      <c r="B119" s="68" t="s">
        <v>122</v>
      </c>
      <c r="C119" s="69" t="s">
        <v>533</v>
      </c>
      <c r="D119" s="70" t="s">
        <v>372</v>
      </c>
      <c r="E119" s="68" t="s">
        <v>587</v>
      </c>
      <c r="F119" s="9" t="n">
        <v>44</v>
      </c>
      <c r="G119" s="56"/>
      <c r="H119" s="121"/>
      <c r="I119" s="100"/>
      <c r="J119" s="104"/>
      <c r="K119" s="121"/>
      <c r="L119" s="121"/>
      <c r="M119" s="104"/>
      <c r="N119" s="127"/>
      <c r="O119" s="127"/>
      <c r="P119" s="9"/>
      <c r="Q119" s="118"/>
      <c r="R119" s="77"/>
      <c r="S119" s="78"/>
    </row>
    <row r="120" customFormat="false" ht="14.25" hidden="false" customHeight="false" outlineLevel="0" collapsed="false">
      <c r="A120" s="21" t="n">
        <v>116</v>
      </c>
      <c r="B120" s="68" t="s">
        <v>540</v>
      </c>
      <c r="C120" s="69" t="n">
        <v>3920220</v>
      </c>
      <c r="D120" s="70" t="s">
        <v>372</v>
      </c>
      <c r="E120" s="68" t="s">
        <v>587</v>
      </c>
      <c r="F120" s="9" t="n">
        <v>44</v>
      </c>
      <c r="G120" s="56"/>
      <c r="H120" s="125"/>
      <c r="I120" s="100"/>
      <c r="J120" s="104"/>
      <c r="K120" s="122"/>
      <c r="L120" s="122"/>
      <c r="M120" s="104"/>
      <c r="N120" s="127"/>
      <c r="O120" s="127"/>
      <c r="P120" s="9"/>
      <c r="Q120" s="118"/>
      <c r="R120" s="77"/>
      <c r="S120" s="78"/>
    </row>
    <row r="121" customFormat="false" ht="14.25" hidden="false" customHeight="false" outlineLevel="0" collapsed="false">
      <c r="A121" s="21" t="n">
        <v>117</v>
      </c>
      <c r="B121" s="79" t="s">
        <v>599</v>
      </c>
      <c r="C121" s="69" t="s">
        <v>600</v>
      </c>
      <c r="D121" s="70" t="s">
        <v>372</v>
      </c>
      <c r="E121" s="68" t="s">
        <v>587</v>
      </c>
      <c r="F121" s="9" t="n">
        <v>44</v>
      </c>
      <c r="G121" s="53" t="s">
        <v>374</v>
      </c>
      <c r="H121" s="100" t="s">
        <v>601</v>
      </c>
      <c r="I121" s="100" t="s">
        <v>137</v>
      </c>
      <c r="J121" s="98" t="s">
        <v>602</v>
      </c>
      <c r="K121" s="105" t="s">
        <v>297</v>
      </c>
      <c r="L121" s="100" t="s">
        <v>603</v>
      </c>
      <c r="M121" s="98" t="s">
        <v>604</v>
      </c>
      <c r="N121" s="85" t="s">
        <v>229</v>
      </c>
      <c r="O121" s="127" t="n">
        <v>39</v>
      </c>
      <c r="P121" s="9" t="n">
        <v>1</v>
      </c>
      <c r="Q121" s="118"/>
      <c r="R121" s="77" t="n">
        <v>45</v>
      </c>
      <c r="S121" s="78"/>
    </row>
    <row r="122" customFormat="false" ht="14.25" hidden="false" customHeight="false" outlineLevel="0" collapsed="false">
      <c r="A122" s="21" t="n">
        <v>118</v>
      </c>
      <c r="B122" s="68" t="s">
        <v>128</v>
      </c>
      <c r="C122" s="69" t="s">
        <v>541</v>
      </c>
      <c r="D122" s="70" t="s">
        <v>372</v>
      </c>
      <c r="E122" s="68" t="s">
        <v>587</v>
      </c>
      <c r="F122" s="9" t="n">
        <v>44</v>
      </c>
      <c r="G122" s="56"/>
      <c r="H122" s="125"/>
      <c r="I122" s="100"/>
      <c r="J122" s="104"/>
      <c r="K122" s="122"/>
      <c r="L122" s="122"/>
      <c r="M122" s="104"/>
      <c r="N122" s="127"/>
      <c r="O122" s="127"/>
      <c r="P122" s="9"/>
      <c r="Q122" s="118"/>
      <c r="R122" s="77"/>
      <c r="S122" s="78"/>
    </row>
    <row r="123" customFormat="false" ht="14.25" hidden="false" customHeight="false" outlineLevel="0" collapsed="false">
      <c r="A123" s="21" t="n">
        <v>119</v>
      </c>
      <c r="B123" s="68" t="s">
        <v>550</v>
      </c>
      <c r="C123" s="69" t="n">
        <v>3920230</v>
      </c>
      <c r="D123" s="70" t="s">
        <v>372</v>
      </c>
      <c r="E123" s="68" t="s">
        <v>587</v>
      </c>
      <c r="F123" s="9" t="n">
        <v>44</v>
      </c>
      <c r="G123" s="56"/>
      <c r="H123" s="121"/>
      <c r="I123" s="100"/>
      <c r="J123" s="104"/>
      <c r="K123" s="121"/>
      <c r="L123" s="121"/>
      <c r="M123" s="104"/>
      <c r="N123" s="127"/>
      <c r="O123" s="127"/>
      <c r="P123" s="9"/>
      <c r="Q123" s="118"/>
      <c r="R123" s="77"/>
      <c r="S123" s="78"/>
    </row>
    <row r="124" customFormat="false" ht="14.25" hidden="false" customHeight="false" outlineLevel="0" collapsed="false">
      <c r="A124" s="21" t="n">
        <v>120</v>
      </c>
      <c r="B124" s="79" t="s">
        <v>605</v>
      </c>
      <c r="C124" s="69" t="s">
        <v>606</v>
      </c>
      <c r="D124" s="70" t="s">
        <v>416</v>
      </c>
      <c r="E124" s="89" t="s">
        <v>607</v>
      </c>
      <c r="F124" s="9" t="n">
        <v>195</v>
      </c>
      <c r="G124" s="53" t="s">
        <v>425</v>
      </c>
      <c r="H124" s="122" t="s">
        <v>608</v>
      </c>
      <c r="I124" s="100" t="s">
        <v>224</v>
      </c>
      <c r="J124" s="98" t="s">
        <v>609</v>
      </c>
      <c r="K124" s="105" t="s">
        <v>264</v>
      </c>
      <c r="L124" s="124" t="s">
        <v>610</v>
      </c>
      <c r="M124" s="108" t="s">
        <v>611</v>
      </c>
      <c r="N124" s="85" t="s">
        <v>229</v>
      </c>
      <c r="O124" s="127" t="n">
        <v>44</v>
      </c>
      <c r="P124" s="9" t="n">
        <v>1</v>
      </c>
      <c r="Q124" s="119" t="s">
        <v>612</v>
      </c>
      <c r="R124" s="77" t="n">
        <v>195</v>
      </c>
      <c r="S124" s="78"/>
    </row>
    <row r="125" customFormat="false" ht="14.25" hidden="false" customHeight="false" outlineLevel="0" collapsed="false">
      <c r="A125" s="21" t="n">
        <v>121</v>
      </c>
      <c r="B125" s="79" t="s">
        <v>585</v>
      </c>
      <c r="C125" s="69" t="s">
        <v>586</v>
      </c>
      <c r="D125" s="70" t="s">
        <v>416</v>
      </c>
      <c r="E125" s="90" t="s">
        <v>607</v>
      </c>
      <c r="F125" s="9" t="n">
        <v>195</v>
      </c>
      <c r="G125" s="53" t="s">
        <v>588</v>
      </c>
      <c r="H125" s="100" t="s">
        <v>589</v>
      </c>
      <c r="I125" s="100" t="s">
        <v>32</v>
      </c>
      <c r="J125" s="98" t="s">
        <v>590</v>
      </c>
      <c r="K125" s="100" t="s">
        <v>144</v>
      </c>
      <c r="L125" s="100" t="s">
        <v>591</v>
      </c>
      <c r="M125" s="98" t="s">
        <v>333</v>
      </c>
      <c r="N125" s="85" t="s">
        <v>229</v>
      </c>
      <c r="O125" s="127" t="n">
        <v>48.9</v>
      </c>
      <c r="P125" s="9" t="n">
        <v>0</v>
      </c>
      <c r="Q125" s="119" t="s">
        <v>592</v>
      </c>
      <c r="R125" s="77" t="n">
        <v>195</v>
      </c>
      <c r="S125" s="78"/>
    </row>
    <row r="126" customFormat="false" ht="14.25" hidden="false" customHeight="false" outlineLevel="0" collapsed="false">
      <c r="A126" s="21" t="n">
        <v>122</v>
      </c>
      <c r="B126" s="68" t="s">
        <v>613</v>
      </c>
      <c r="C126" s="69" t="s">
        <v>614</v>
      </c>
      <c r="D126" s="70" t="s">
        <v>416</v>
      </c>
      <c r="E126" s="90" t="s">
        <v>607</v>
      </c>
      <c r="F126" s="9" t="n">
        <v>195</v>
      </c>
      <c r="G126" s="53" t="s">
        <v>450</v>
      </c>
      <c r="H126" s="121" t="s">
        <v>615</v>
      </c>
      <c r="I126" s="100"/>
      <c r="J126" s="98" t="s">
        <v>616</v>
      </c>
      <c r="K126" s="100" t="s">
        <v>617</v>
      </c>
      <c r="L126" s="100" t="s">
        <v>618</v>
      </c>
      <c r="M126" s="98" t="s">
        <v>441</v>
      </c>
      <c r="N126" s="85" t="s">
        <v>229</v>
      </c>
      <c r="O126" s="127" t="n">
        <v>59.6</v>
      </c>
      <c r="P126" s="9" t="n">
        <v>1</v>
      </c>
      <c r="Q126" s="118"/>
      <c r="R126" s="77" t="n">
        <v>195</v>
      </c>
      <c r="S126" s="78"/>
    </row>
    <row r="127" customFormat="false" ht="14.25" hidden="false" customHeight="false" outlineLevel="0" collapsed="false">
      <c r="A127" s="21" t="n">
        <v>123</v>
      </c>
      <c r="B127" s="68" t="s">
        <v>593</v>
      </c>
      <c r="C127" s="69" t="s">
        <v>594</v>
      </c>
      <c r="D127" s="70" t="s">
        <v>416</v>
      </c>
      <c r="E127" s="90" t="s">
        <v>607</v>
      </c>
      <c r="F127" s="9" t="n">
        <v>195</v>
      </c>
      <c r="G127" s="53" t="s">
        <v>405</v>
      </c>
      <c r="H127" s="121" t="s">
        <v>595</v>
      </c>
      <c r="I127" s="100" t="s">
        <v>224</v>
      </c>
      <c r="J127" s="98" t="s">
        <v>596</v>
      </c>
      <c r="K127" s="100" t="s">
        <v>144</v>
      </c>
      <c r="L127" s="100" t="s">
        <v>597</v>
      </c>
      <c r="M127" s="98" t="s">
        <v>386</v>
      </c>
      <c r="N127" s="85" t="s">
        <v>229</v>
      </c>
      <c r="O127" s="127" t="n">
        <v>58</v>
      </c>
      <c r="P127" s="9" t="n">
        <v>1</v>
      </c>
      <c r="Q127" s="119" t="s">
        <v>598</v>
      </c>
      <c r="R127" s="77" t="n">
        <v>195</v>
      </c>
      <c r="S127" s="78"/>
    </row>
    <row r="128" customFormat="false" ht="14.25" hidden="false" customHeight="false" outlineLevel="0" collapsed="false">
      <c r="A128" s="21" t="n">
        <v>124</v>
      </c>
      <c r="B128" s="68" t="s">
        <v>195</v>
      </c>
      <c r="C128" s="69" t="s">
        <v>529</v>
      </c>
      <c r="D128" s="70" t="s">
        <v>416</v>
      </c>
      <c r="E128" s="90" t="s">
        <v>607</v>
      </c>
      <c r="F128" s="9" t="n">
        <v>195</v>
      </c>
      <c r="G128" s="56"/>
      <c r="H128" s="122"/>
      <c r="I128" s="100"/>
      <c r="J128" s="104"/>
      <c r="K128" s="122"/>
      <c r="L128" s="123"/>
      <c r="M128" s="128"/>
      <c r="N128" s="127"/>
      <c r="O128" s="127"/>
      <c r="P128" s="9"/>
      <c r="Q128" s="118"/>
      <c r="R128" s="77"/>
      <c r="S128" s="78"/>
    </row>
    <row r="129" customFormat="false" ht="14.25" hidden="false" customHeight="false" outlineLevel="0" collapsed="false">
      <c r="A129" s="21" t="n">
        <v>125</v>
      </c>
      <c r="B129" s="68" t="s">
        <v>96</v>
      </c>
      <c r="C129" s="69" t="s">
        <v>532</v>
      </c>
      <c r="D129" s="70" t="s">
        <v>416</v>
      </c>
      <c r="E129" s="90" t="s">
        <v>607</v>
      </c>
      <c r="F129" s="9" t="n">
        <v>195</v>
      </c>
      <c r="G129" s="56"/>
      <c r="H129" s="121"/>
      <c r="I129" s="100"/>
      <c r="J129" s="104"/>
      <c r="K129" s="121"/>
      <c r="L129" s="121"/>
      <c r="M129" s="104"/>
      <c r="N129" s="127"/>
      <c r="O129" s="127"/>
      <c r="P129" s="9"/>
      <c r="Q129" s="118"/>
      <c r="R129" s="77"/>
      <c r="S129" s="78"/>
    </row>
    <row r="130" customFormat="false" ht="14.25" hidden="false" customHeight="false" outlineLevel="0" collapsed="false">
      <c r="A130" s="21" t="n">
        <v>126</v>
      </c>
      <c r="B130" s="68" t="s">
        <v>122</v>
      </c>
      <c r="C130" s="69" t="s">
        <v>533</v>
      </c>
      <c r="D130" s="70" t="s">
        <v>416</v>
      </c>
      <c r="E130" s="90" t="s">
        <v>607</v>
      </c>
      <c r="F130" s="9" t="n">
        <v>195</v>
      </c>
      <c r="G130" s="56"/>
      <c r="H130" s="121"/>
      <c r="I130" s="100"/>
      <c r="J130" s="104"/>
      <c r="K130" s="121"/>
      <c r="L130" s="121"/>
      <c r="M130" s="104"/>
      <c r="N130" s="127"/>
      <c r="O130" s="127"/>
      <c r="P130" s="9"/>
      <c r="Q130" s="118"/>
      <c r="R130" s="77"/>
      <c r="S130" s="78"/>
    </row>
    <row r="131" customFormat="false" ht="14.25" hidden="false" customHeight="false" outlineLevel="0" collapsed="false">
      <c r="A131" s="21" t="n">
        <v>127</v>
      </c>
      <c r="B131" s="68" t="s">
        <v>540</v>
      </c>
      <c r="C131" s="69" t="n">
        <v>3920220</v>
      </c>
      <c r="D131" s="70" t="s">
        <v>416</v>
      </c>
      <c r="E131" s="90" t="s">
        <v>607</v>
      </c>
      <c r="F131" s="9" t="n">
        <v>195</v>
      </c>
      <c r="G131" s="56"/>
      <c r="H131" s="125"/>
      <c r="I131" s="100"/>
      <c r="J131" s="104"/>
      <c r="K131" s="122"/>
      <c r="L131" s="122"/>
      <c r="M131" s="104"/>
      <c r="N131" s="127"/>
      <c r="O131" s="127"/>
      <c r="P131" s="9"/>
      <c r="Q131" s="118"/>
      <c r="R131" s="77"/>
      <c r="S131" s="78"/>
    </row>
    <row r="132" customFormat="false" ht="14.25" hidden="false" customHeight="false" outlineLevel="0" collapsed="false">
      <c r="A132" s="21" t="n">
        <v>128</v>
      </c>
      <c r="B132" s="68" t="s">
        <v>128</v>
      </c>
      <c r="C132" s="69" t="s">
        <v>541</v>
      </c>
      <c r="D132" s="70" t="s">
        <v>416</v>
      </c>
      <c r="E132" s="90" t="s">
        <v>607</v>
      </c>
      <c r="F132" s="9" t="n">
        <v>195</v>
      </c>
      <c r="G132" s="56"/>
      <c r="H132" s="121"/>
      <c r="I132" s="100"/>
      <c r="J132" s="104"/>
      <c r="K132" s="122"/>
      <c r="L132" s="121"/>
      <c r="M132" s="104"/>
      <c r="N132" s="127"/>
      <c r="O132" s="127"/>
      <c r="P132" s="9"/>
      <c r="Q132" s="118"/>
      <c r="R132" s="77"/>
      <c r="S132" s="78"/>
    </row>
    <row r="133" customFormat="false" ht="14.25" hidden="false" customHeight="false" outlineLevel="0" collapsed="false">
      <c r="A133" s="21" t="n">
        <v>129</v>
      </c>
      <c r="B133" s="68" t="s">
        <v>550</v>
      </c>
      <c r="C133" s="69" t="n">
        <v>3920230</v>
      </c>
      <c r="D133" s="70" t="s">
        <v>416</v>
      </c>
      <c r="E133" s="90" t="s">
        <v>607</v>
      </c>
      <c r="F133" s="9" t="n">
        <v>195</v>
      </c>
      <c r="G133" s="56"/>
      <c r="H133" s="125"/>
      <c r="I133" s="100"/>
      <c r="J133" s="104"/>
      <c r="K133" s="122"/>
      <c r="L133" s="122"/>
      <c r="M133" s="104"/>
      <c r="N133" s="127"/>
      <c r="O133" s="127"/>
      <c r="P133" s="9"/>
      <c r="Q133" s="118"/>
      <c r="R133" s="77"/>
      <c r="S133" s="78"/>
    </row>
    <row r="134" customFormat="false" ht="14.25" hidden="false" customHeight="false" outlineLevel="0" collapsed="false">
      <c r="A134" s="21" t="n">
        <v>130</v>
      </c>
      <c r="B134" s="68" t="s">
        <v>619</v>
      </c>
      <c r="C134" s="69" t="s">
        <v>620</v>
      </c>
      <c r="D134" s="70" t="s">
        <v>462</v>
      </c>
      <c r="E134" s="68" t="s">
        <v>621</v>
      </c>
      <c r="F134" s="9" t="n">
        <v>71</v>
      </c>
      <c r="G134" s="53" t="s">
        <v>501</v>
      </c>
      <c r="H134" s="100" t="s">
        <v>619</v>
      </c>
      <c r="I134" s="100" t="s">
        <v>32</v>
      </c>
      <c r="J134" s="98" t="s">
        <v>622</v>
      </c>
      <c r="K134" s="100" t="s">
        <v>242</v>
      </c>
      <c r="L134" s="100" t="s">
        <v>623</v>
      </c>
      <c r="M134" s="98" t="s">
        <v>624</v>
      </c>
      <c r="N134" s="85" t="s">
        <v>229</v>
      </c>
      <c r="O134" s="127" t="n">
        <v>49.8</v>
      </c>
      <c r="P134" s="9" t="n">
        <v>1</v>
      </c>
      <c r="Q134" s="118"/>
      <c r="R134" s="77" t="n">
        <v>70</v>
      </c>
      <c r="S134" s="78"/>
    </row>
    <row r="135" customFormat="false" ht="14.25" hidden="false" customHeight="false" outlineLevel="0" collapsed="false">
      <c r="A135" s="21" t="n">
        <v>131</v>
      </c>
      <c r="B135" s="68" t="s">
        <v>527</v>
      </c>
      <c r="C135" s="69" t="s">
        <v>528</v>
      </c>
      <c r="D135" s="70" t="s">
        <v>462</v>
      </c>
      <c r="E135" s="68" t="s">
        <v>621</v>
      </c>
      <c r="F135" s="9" t="n">
        <v>71</v>
      </c>
      <c r="G135" s="56"/>
      <c r="H135" s="122"/>
      <c r="I135" s="100"/>
      <c r="J135" s="104"/>
      <c r="K135" s="122"/>
      <c r="L135" s="123"/>
      <c r="M135" s="128"/>
      <c r="N135" s="127"/>
      <c r="O135" s="127"/>
      <c r="P135" s="9"/>
      <c r="Q135" s="118"/>
      <c r="R135" s="77"/>
      <c r="S135" s="78"/>
    </row>
    <row r="136" customFormat="false" ht="14.25" hidden="false" customHeight="false" outlineLevel="0" collapsed="false">
      <c r="A136" s="21" t="n">
        <v>132</v>
      </c>
      <c r="B136" s="79" t="s">
        <v>238</v>
      </c>
      <c r="C136" s="69" t="s">
        <v>239</v>
      </c>
      <c r="D136" s="70" t="s">
        <v>462</v>
      </c>
      <c r="E136" s="68" t="s">
        <v>621</v>
      </c>
      <c r="F136" s="9" t="n">
        <v>71</v>
      </c>
      <c r="G136" s="53" t="s">
        <v>358</v>
      </c>
      <c r="H136" s="121" t="s">
        <v>430</v>
      </c>
      <c r="I136" s="104" t="s">
        <v>224</v>
      </c>
      <c r="J136" s="127" t="s">
        <v>431</v>
      </c>
      <c r="K136" s="100" t="s">
        <v>242</v>
      </c>
      <c r="L136" s="104" t="s">
        <v>432</v>
      </c>
      <c r="M136" s="98" t="s">
        <v>433</v>
      </c>
      <c r="N136" s="85" t="s">
        <v>229</v>
      </c>
      <c r="O136" s="127" t="n">
        <v>45</v>
      </c>
      <c r="P136" s="9" t="n">
        <v>0</v>
      </c>
      <c r="Q136" s="118"/>
      <c r="R136" s="77" t="n">
        <v>70</v>
      </c>
      <c r="S136" s="78"/>
    </row>
    <row r="137" customFormat="false" ht="14.25" hidden="false" customHeight="false" outlineLevel="0" collapsed="false">
      <c r="A137" s="21" t="n">
        <v>133</v>
      </c>
      <c r="B137" s="68" t="s">
        <v>195</v>
      </c>
      <c r="C137" s="69" t="s">
        <v>529</v>
      </c>
      <c r="D137" s="70" t="s">
        <v>462</v>
      </c>
      <c r="E137" s="68" t="s">
        <v>621</v>
      </c>
      <c r="F137" s="9" t="n">
        <v>71</v>
      </c>
      <c r="G137" s="56"/>
      <c r="H137" s="121"/>
      <c r="I137" s="100"/>
      <c r="J137" s="104"/>
      <c r="K137" s="121"/>
      <c r="L137" s="121"/>
      <c r="M137" s="104"/>
      <c r="N137" s="127"/>
      <c r="O137" s="127"/>
      <c r="P137" s="9"/>
      <c r="Q137" s="118"/>
      <c r="R137" s="77"/>
      <c r="S137" s="78"/>
    </row>
    <row r="138" customFormat="false" ht="14.25" hidden="false" customHeight="false" outlineLevel="0" collapsed="false">
      <c r="A138" s="21" t="n">
        <v>134</v>
      </c>
      <c r="B138" s="68" t="s">
        <v>530</v>
      </c>
      <c r="C138" s="69" t="s">
        <v>531</v>
      </c>
      <c r="D138" s="70" t="s">
        <v>462</v>
      </c>
      <c r="E138" s="68" t="s">
        <v>621</v>
      </c>
      <c r="F138" s="9" t="n">
        <v>71</v>
      </c>
      <c r="G138" s="56"/>
      <c r="H138" s="121"/>
      <c r="I138" s="100"/>
      <c r="J138" s="104"/>
      <c r="K138" s="121"/>
      <c r="L138" s="121"/>
      <c r="M138" s="104"/>
      <c r="N138" s="127"/>
      <c r="O138" s="127"/>
      <c r="P138" s="9"/>
      <c r="Q138" s="118"/>
      <c r="R138" s="77"/>
      <c r="S138" s="78"/>
    </row>
    <row r="139" customFormat="false" ht="14.25" hidden="false" customHeight="false" outlineLevel="0" collapsed="false">
      <c r="A139" s="21" t="n">
        <v>135</v>
      </c>
      <c r="B139" s="68" t="s">
        <v>96</v>
      </c>
      <c r="C139" s="69" t="s">
        <v>532</v>
      </c>
      <c r="D139" s="70" t="s">
        <v>462</v>
      </c>
      <c r="E139" s="68" t="s">
        <v>621</v>
      </c>
      <c r="F139" s="9" t="n">
        <v>71</v>
      </c>
      <c r="G139" s="56"/>
      <c r="H139" s="122"/>
      <c r="I139" s="100"/>
      <c r="J139" s="104"/>
      <c r="K139" s="122"/>
      <c r="L139" s="123"/>
      <c r="M139" s="128"/>
      <c r="N139" s="127"/>
      <c r="O139" s="127"/>
      <c r="P139" s="9"/>
      <c r="Q139" s="118"/>
      <c r="R139" s="77"/>
      <c r="S139" s="78"/>
    </row>
    <row r="140" customFormat="false" ht="14.25" hidden="false" customHeight="false" outlineLevel="0" collapsed="false">
      <c r="A140" s="21" t="n">
        <v>136</v>
      </c>
      <c r="B140" s="68" t="s">
        <v>122</v>
      </c>
      <c r="C140" s="69" t="s">
        <v>533</v>
      </c>
      <c r="D140" s="70" t="s">
        <v>462</v>
      </c>
      <c r="E140" s="68" t="s">
        <v>621</v>
      </c>
      <c r="F140" s="9" t="n">
        <v>71</v>
      </c>
      <c r="G140" s="56"/>
      <c r="H140" s="121"/>
      <c r="I140" s="100"/>
      <c r="J140" s="104"/>
      <c r="K140" s="121"/>
      <c r="L140" s="121"/>
      <c r="M140" s="104"/>
      <c r="N140" s="127"/>
      <c r="O140" s="127"/>
      <c r="P140" s="9"/>
      <c r="Q140" s="118"/>
      <c r="R140" s="77"/>
      <c r="S140" s="78"/>
    </row>
    <row r="141" customFormat="false" ht="14.25" hidden="false" customHeight="false" outlineLevel="0" collapsed="false">
      <c r="A141" s="21" t="n">
        <v>137</v>
      </c>
      <c r="B141" s="68" t="s">
        <v>625</v>
      </c>
      <c r="C141" s="69" t="s">
        <v>626</v>
      </c>
      <c r="D141" s="70" t="s">
        <v>462</v>
      </c>
      <c r="E141" s="68" t="s">
        <v>621</v>
      </c>
      <c r="F141" s="9" t="n">
        <v>71</v>
      </c>
      <c r="G141" s="53" t="s">
        <v>275</v>
      </c>
      <c r="H141" s="100" t="s">
        <v>627</v>
      </c>
      <c r="I141" s="100" t="s">
        <v>137</v>
      </c>
      <c r="J141" s="98" t="s">
        <v>628</v>
      </c>
      <c r="K141" s="100" t="s">
        <v>242</v>
      </c>
      <c r="L141" s="100" t="s">
        <v>629</v>
      </c>
      <c r="M141" s="98" t="s">
        <v>630</v>
      </c>
      <c r="N141" s="85" t="s">
        <v>245</v>
      </c>
      <c r="O141" s="127" t="n">
        <v>59.8</v>
      </c>
      <c r="P141" s="9" t="n">
        <v>1</v>
      </c>
      <c r="Q141" s="118"/>
      <c r="R141" s="77" t="n">
        <v>70</v>
      </c>
      <c r="S141" s="78"/>
    </row>
    <row r="142" customFormat="false" ht="14.25" hidden="false" customHeight="false" outlineLevel="0" collapsed="false">
      <c r="A142" s="21" t="n">
        <v>138</v>
      </c>
      <c r="B142" s="68" t="s">
        <v>540</v>
      </c>
      <c r="C142" s="69" t="n">
        <v>3920220</v>
      </c>
      <c r="D142" s="70" t="s">
        <v>462</v>
      </c>
      <c r="E142" s="68" t="s">
        <v>621</v>
      </c>
      <c r="F142" s="9" t="n">
        <v>71</v>
      </c>
      <c r="G142" s="56"/>
      <c r="H142" s="125"/>
      <c r="I142" s="100"/>
      <c r="J142" s="104"/>
      <c r="K142" s="122"/>
      <c r="L142" s="122"/>
      <c r="M142" s="104"/>
      <c r="N142" s="127"/>
      <c r="O142" s="127"/>
      <c r="P142" s="9"/>
      <c r="Q142" s="118"/>
      <c r="R142" s="77"/>
      <c r="S142" s="78"/>
    </row>
    <row r="143" customFormat="false" ht="14.25" hidden="false" customHeight="false" outlineLevel="0" collapsed="false">
      <c r="A143" s="21" t="n">
        <v>139</v>
      </c>
      <c r="B143" s="68" t="s">
        <v>128</v>
      </c>
      <c r="C143" s="69" t="s">
        <v>541</v>
      </c>
      <c r="D143" s="70" t="s">
        <v>462</v>
      </c>
      <c r="E143" s="68" t="s">
        <v>621</v>
      </c>
      <c r="F143" s="9" t="n">
        <v>71</v>
      </c>
      <c r="G143" s="56"/>
      <c r="H143" s="121"/>
      <c r="I143" s="100"/>
      <c r="J143" s="104"/>
      <c r="K143" s="122"/>
      <c r="L143" s="121"/>
      <c r="M143" s="104"/>
      <c r="N143" s="127"/>
      <c r="O143" s="127"/>
      <c r="P143" s="9"/>
      <c r="Q143" s="118"/>
      <c r="R143" s="77"/>
      <c r="S143" s="78"/>
    </row>
    <row r="144" customFormat="false" ht="14.25" hidden="false" customHeight="false" outlineLevel="0" collapsed="false">
      <c r="A144" s="21" t="n">
        <v>140</v>
      </c>
      <c r="B144" s="68" t="s">
        <v>550</v>
      </c>
      <c r="C144" s="69" t="n">
        <v>3920230</v>
      </c>
      <c r="D144" s="70" t="s">
        <v>462</v>
      </c>
      <c r="E144" s="68" t="s">
        <v>621</v>
      </c>
      <c r="F144" s="9" t="n">
        <v>71</v>
      </c>
      <c r="G144" s="56"/>
      <c r="H144" s="125"/>
      <c r="I144" s="100"/>
      <c r="J144" s="104"/>
      <c r="K144" s="122"/>
      <c r="L144" s="122"/>
      <c r="M144" s="104"/>
      <c r="N144" s="127"/>
      <c r="O144" s="127"/>
      <c r="P144" s="9"/>
      <c r="Q144" s="118"/>
      <c r="R144" s="77"/>
      <c r="S144" s="78"/>
    </row>
    <row r="145" customFormat="false" ht="14.25" hidden="false" customHeight="false" outlineLevel="0" collapsed="false">
      <c r="A145" s="21" t="n">
        <v>141</v>
      </c>
      <c r="B145" s="68" t="s">
        <v>619</v>
      </c>
      <c r="C145" s="69" t="s">
        <v>620</v>
      </c>
      <c r="D145" s="70" t="s">
        <v>506</v>
      </c>
      <c r="E145" s="89" t="s">
        <v>631</v>
      </c>
      <c r="F145" s="9" t="n">
        <v>110</v>
      </c>
      <c r="G145" s="53" t="s">
        <v>501</v>
      </c>
      <c r="H145" s="100" t="s">
        <v>619</v>
      </c>
      <c r="I145" s="100" t="s">
        <v>32</v>
      </c>
      <c r="J145" s="98" t="s">
        <v>622</v>
      </c>
      <c r="K145" s="100" t="s">
        <v>242</v>
      </c>
      <c r="L145" s="100" t="s">
        <v>623</v>
      </c>
      <c r="M145" s="98" t="s">
        <v>624</v>
      </c>
      <c r="N145" s="85" t="s">
        <v>229</v>
      </c>
      <c r="O145" s="127" t="n">
        <v>49.8</v>
      </c>
      <c r="P145" s="9" t="n">
        <v>0</v>
      </c>
      <c r="Q145" s="118"/>
      <c r="R145" s="77" t="n">
        <v>110</v>
      </c>
      <c r="S145" s="78"/>
    </row>
    <row r="146" customFormat="false" ht="14.25" hidden="false" customHeight="false" outlineLevel="0" collapsed="false">
      <c r="A146" s="21" t="n">
        <v>142</v>
      </c>
      <c r="B146" s="68" t="s">
        <v>527</v>
      </c>
      <c r="C146" s="69" t="s">
        <v>528</v>
      </c>
      <c r="D146" s="70" t="s">
        <v>506</v>
      </c>
      <c r="E146" s="90" t="s">
        <v>631</v>
      </c>
      <c r="F146" s="9" t="n">
        <v>110</v>
      </c>
      <c r="G146" s="56"/>
      <c r="H146" s="122"/>
      <c r="I146" s="100"/>
      <c r="J146" s="104"/>
      <c r="K146" s="122"/>
      <c r="L146" s="123"/>
      <c r="M146" s="128"/>
      <c r="N146" s="127"/>
      <c r="O146" s="127"/>
      <c r="P146" s="9"/>
      <c r="Q146" s="118"/>
      <c r="R146" s="77"/>
      <c r="S146" s="78"/>
    </row>
    <row r="147" customFormat="false" ht="14.25" hidden="false" customHeight="false" outlineLevel="0" collapsed="false">
      <c r="A147" s="21" t="n">
        <v>143</v>
      </c>
      <c r="B147" s="79" t="s">
        <v>238</v>
      </c>
      <c r="C147" s="69" t="s">
        <v>239</v>
      </c>
      <c r="D147" s="70" t="s">
        <v>506</v>
      </c>
      <c r="E147" s="90" t="s">
        <v>631</v>
      </c>
      <c r="F147" s="9" t="n">
        <v>110</v>
      </c>
      <c r="G147" s="53" t="s">
        <v>358</v>
      </c>
      <c r="H147" s="121" t="s">
        <v>430</v>
      </c>
      <c r="I147" s="104" t="s">
        <v>224</v>
      </c>
      <c r="J147" s="127" t="s">
        <v>431</v>
      </c>
      <c r="K147" s="100" t="s">
        <v>242</v>
      </c>
      <c r="L147" s="104" t="s">
        <v>432</v>
      </c>
      <c r="M147" s="98" t="s">
        <v>433</v>
      </c>
      <c r="N147" s="85" t="s">
        <v>229</v>
      </c>
      <c r="O147" s="127" t="n">
        <v>45</v>
      </c>
      <c r="P147" s="9" t="n">
        <v>0</v>
      </c>
      <c r="Q147" s="118"/>
      <c r="R147" s="77" t="n">
        <v>110</v>
      </c>
      <c r="S147" s="78"/>
    </row>
    <row r="148" customFormat="false" ht="14.25" hidden="false" customHeight="false" outlineLevel="0" collapsed="false">
      <c r="A148" s="21" t="n">
        <v>144</v>
      </c>
      <c r="B148" s="68" t="s">
        <v>195</v>
      </c>
      <c r="C148" s="69" t="s">
        <v>529</v>
      </c>
      <c r="D148" s="70" t="s">
        <v>506</v>
      </c>
      <c r="E148" s="90" t="s">
        <v>631</v>
      </c>
      <c r="F148" s="9" t="n">
        <v>110</v>
      </c>
      <c r="G148" s="56"/>
      <c r="H148" s="48"/>
      <c r="I148" s="72"/>
      <c r="J148" s="73"/>
      <c r="K148" s="48"/>
      <c r="L148" s="48"/>
      <c r="M148" s="73"/>
      <c r="N148" s="9"/>
      <c r="O148" s="9"/>
      <c r="P148" s="9"/>
      <c r="Q148" s="118"/>
      <c r="R148" s="77"/>
      <c r="S148" s="78"/>
    </row>
    <row r="149" customFormat="false" ht="14.25" hidden="false" customHeight="false" outlineLevel="0" collapsed="false">
      <c r="A149" s="21" t="n">
        <v>145</v>
      </c>
      <c r="B149" s="68" t="s">
        <v>530</v>
      </c>
      <c r="C149" s="69" t="s">
        <v>531</v>
      </c>
      <c r="D149" s="70" t="s">
        <v>506</v>
      </c>
      <c r="E149" s="90" t="s">
        <v>631</v>
      </c>
      <c r="F149" s="9" t="n">
        <v>110</v>
      </c>
      <c r="G149" s="56"/>
      <c r="H149" s="48"/>
      <c r="I149" s="72"/>
      <c r="J149" s="73"/>
      <c r="K149" s="48"/>
      <c r="L149" s="48"/>
      <c r="M149" s="73"/>
      <c r="N149" s="9"/>
      <c r="O149" s="9"/>
      <c r="P149" s="9"/>
      <c r="Q149" s="118"/>
      <c r="R149" s="77"/>
      <c r="S149" s="78"/>
    </row>
    <row r="150" customFormat="false" ht="14.25" hidden="false" customHeight="false" outlineLevel="0" collapsed="false">
      <c r="A150" s="21" t="n">
        <v>146</v>
      </c>
      <c r="B150" s="68" t="s">
        <v>96</v>
      </c>
      <c r="C150" s="69" t="s">
        <v>532</v>
      </c>
      <c r="D150" s="70" t="s">
        <v>506</v>
      </c>
      <c r="E150" s="90" t="s">
        <v>631</v>
      </c>
      <c r="F150" s="9" t="n">
        <v>110</v>
      </c>
      <c r="G150" s="56"/>
      <c r="H150" s="107"/>
      <c r="I150" s="72"/>
      <c r="J150" s="73"/>
      <c r="K150" s="107"/>
      <c r="L150" s="75"/>
      <c r="M150" s="76"/>
      <c r="N150" s="9"/>
      <c r="O150" s="9"/>
      <c r="P150" s="9"/>
      <c r="Q150" s="118"/>
      <c r="R150" s="77"/>
      <c r="S150" s="78"/>
    </row>
    <row r="151" customFormat="false" ht="14.25" hidden="false" customHeight="false" outlineLevel="0" collapsed="false">
      <c r="A151" s="21" t="n">
        <v>147</v>
      </c>
      <c r="B151" s="68" t="s">
        <v>122</v>
      </c>
      <c r="C151" s="69" t="s">
        <v>533</v>
      </c>
      <c r="D151" s="70" t="s">
        <v>506</v>
      </c>
      <c r="E151" s="90" t="s">
        <v>631</v>
      </c>
      <c r="F151" s="9" t="n">
        <v>110</v>
      </c>
      <c r="G151" s="56"/>
      <c r="H151" s="48"/>
      <c r="I151" s="72"/>
      <c r="J151" s="73"/>
      <c r="K151" s="48"/>
      <c r="L151" s="48"/>
      <c r="M151" s="73"/>
      <c r="N151" s="9"/>
      <c r="O151" s="9"/>
      <c r="P151" s="9"/>
      <c r="Q151" s="118"/>
      <c r="R151" s="77"/>
      <c r="S151" s="78"/>
    </row>
    <row r="152" customFormat="false" ht="14.25" hidden="false" customHeight="false" outlineLevel="0" collapsed="false">
      <c r="A152" s="21" t="n">
        <v>148</v>
      </c>
      <c r="B152" s="68" t="s">
        <v>625</v>
      </c>
      <c r="C152" s="69" t="s">
        <v>626</v>
      </c>
      <c r="D152" s="70" t="s">
        <v>506</v>
      </c>
      <c r="E152" s="90" t="s">
        <v>631</v>
      </c>
      <c r="F152" s="9" t="n">
        <v>110</v>
      </c>
      <c r="G152" s="53" t="s">
        <v>275</v>
      </c>
      <c r="H152" s="72" t="s">
        <v>627</v>
      </c>
      <c r="I152" s="72" t="s">
        <v>137</v>
      </c>
      <c r="J152" s="19" t="s">
        <v>628</v>
      </c>
      <c r="K152" s="72" t="s">
        <v>242</v>
      </c>
      <c r="L152" s="72" t="s">
        <v>629</v>
      </c>
      <c r="M152" s="19" t="s">
        <v>630</v>
      </c>
      <c r="N152" s="10" t="s">
        <v>245</v>
      </c>
      <c r="O152" s="9" t="n">
        <v>59.8</v>
      </c>
      <c r="P152" s="9" t="n">
        <v>0</v>
      </c>
      <c r="Q152" s="118"/>
      <c r="R152" s="77" t="n">
        <v>110</v>
      </c>
      <c r="S152" s="78"/>
    </row>
    <row r="153" customFormat="false" ht="14.25" hidden="false" customHeight="false" outlineLevel="0" collapsed="false">
      <c r="A153" s="21" t="n">
        <v>149</v>
      </c>
      <c r="B153" s="68" t="s">
        <v>540</v>
      </c>
      <c r="C153" s="69" t="n">
        <v>3920220</v>
      </c>
      <c r="D153" s="70" t="s">
        <v>506</v>
      </c>
      <c r="E153" s="90" t="s">
        <v>631</v>
      </c>
      <c r="F153" s="9" t="n">
        <v>110</v>
      </c>
      <c r="G153" s="56"/>
      <c r="H153" s="103"/>
      <c r="I153" s="72"/>
      <c r="J153" s="73"/>
      <c r="K153" s="107"/>
      <c r="L153" s="107"/>
      <c r="M153" s="73"/>
      <c r="N153" s="9"/>
      <c r="O153" s="9"/>
      <c r="P153" s="9"/>
      <c r="Q153" s="118"/>
      <c r="R153" s="77"/>
      <c r="S153" s="78"/>
    </row>
    <row r="154" customFormat="false" ht="14.25" hidden="false" customHeight="false" outlineLevel="0" collapsed="false">
      <c r="A154" s="21" t="n">
        <v>150</v>
      </c>
      <c r="B154" s="68" t="s">
        <v>128</v>
      </c>
      <c r="C154" s="69" t="s">
        <v>541</v>
      </c>
      <c r="D154" s="70" t="s">
        <v>506</v>
      </c>
      <c r="E154" s="90" t="s">
        <v>631</v>
      </c>
      <c r="F154" s="9" t="n">
        <v>110</v>
      </c>
      <c r="G154" s="56"/>
      <c r="H154" s="48"/>
      <c r="I154" s="72"/>
      <c r="J154" s="73"/>
      <c r="K154" s="107"/>
      <c r="L154" s="48"/>
      <c r="M154" s="73"/>
      <c r="N154" s="9"/>
      <c r="O154" s="9"/>
      <c r="P154" s="9"/>
      <c r="Q154" s="118"/>
      <c r="R154" s="77"/>
      <c r="S154" s="78"/>
    </row>
    <row r="155" customFormat="false" ht="14.25" hidden="false" customHeight="false" outlineLevel="0" collapsed="false">
      <c r="A155" s="21" t="n">
        <v>151</v>
      </c>
      <c r="B155" s="68" t="s">
        <v>550</v>
      </c>
      <c r="C155" s="69" t="n">
        <v>3920230</v>
      </c>
      <c r="D155" s="70" t="s">
        <v>506</v>
      </c>
      <c r="E155" s="90" t="s">
        <v>631</v>
      </c>
      <c r="F155" s="9" t="n">
        <v>110</v>
      </c>
      <c r="G155" s="56"/>
      <c r="H155" s="103"/>
      <c r="I155" s="72"/>
      <c r="J155" s="73"/>
      <c r="K155" s="107"/>
      <c r="L155" s="107"/>
      <c r="M155" s="73"/>
      <c r="N155" s="9"/>
      <c r="O155" s="9"/>
      <c r="P155" s="9"/>
      <c r="Q155" s="118"/>
      <c r="R155" s="77"/>
      <c r="S155" s="78"/>
    </row>
    <row r="156" customFormat="false" ht="14.25" hidden="false" customHeight="false" outlineLevel="0" collapsed="false">
      <c r="A156" s="21" t="n">
        <v>152</v>
      </c>
      <c r="B156" s="68" t="s">
        <v>335</v>
      </c>
      <c r="C156" s="69" t="s">
        <v>336</v>
      </c>
      <c r="D156" s="70" t="s">
        <v>632</v>
      </c>
      <c r="E156" s="68" t="s">
        <v>633</v>
      </c>
      <c r="F156" s="9" t="n">
        <v>55</v>
      </c>
      <c r="G156" s="53" t="s">
        <v>248</v>
      </c>
      <c r="H156" s="72" t="s">
        <v>337</v>
      </c>
      <c r="I156" s="72" t="s">
        <v>337</v>
      </c>
      <c r="J156" s="19"/>
      <c r="K156" s="48"/>
      <c r="L156" s="48"/>
      <c r="M156" s="19"/>
      <c r="N156" s="9"/>
      <c r="O156" s="9"/>
      <c r="P156" s="9"/>
      <c r="Q156" s="118"/>
      <c r="R156" s="77"/>
      <c r="S156" s="78"/>
    </row>
    <row r="157" customFormat="false" ht="14.25" hidden="false" customHeight="false" outlineLevel="0" collapsed="false">
      <c r="A157" s="21" t="n">
        <v>153</v>
      </c>
      <c r="B157" s="68" t="s">
        <v>520</v>
      </c>
      <c r="C157" s="69" t="s">
        <v>521</v>
      </c>
      <c r="D157" s="70" t="s">
        <v>632</v>
      </c>
      <c r="E157" s="68" t="s">
        <v>633</v>
      </c>
      <c r="F157" s="9" t="n">
        <v>55</v>
      </c>
      <c r="G157" s="56"/>
      <c r="H157" s="131" t="s">
        <v>522</v>
      </c>
      <c r="I157" s="72" t="s">
        <v>224</v>
      </c>
      <c r="J157" s="9" t="s">
        <v>523</v>
      </c>
      <c r="K157" s="72" t="s">
        <v>264</v>
      </c>
      <c r="L157" s="72" t="s">
        <v>524</v>
      </c>
      <c r="M157" s="19" t="s">
        <v>525</v>
      </c>
      <c r="N157" s="10" t="s">
        <v>245</v>
      </c>
      <c r="O157" s="9" t="n">
        <v>59.8</v>
      </c>
      <c r="P157" s="9" t="n">
        <v>1</v>
      </c>
      <c r="Q157" s="119" t="s">
        <v>526</v>
      </c>
      <c r="R157" s="77" t="n">
        <v>55</v>
      </c>
      <c r="S157" s="78"/>
    </row>
    <row r="158" customFormat="false" ht="14.25" hidden="false" customHeight="false" outlineLevel="0" collapsed="false">
      <c r="A158" s="21" t="n">
        <v>154</v>
      </c>
      <c r="B158" s="68" t="s">
        <v>527</v>
      </c>
      <c r="C158" s="69" t="s">
        <v>528</v>
      </c>
      <c r="D158" s="70" t="s">
        <v>632</v>
      </c>
      <c r="E158" s="68" t="s">
        <v>633</v>
      </c>
      <c r="F158" s="9" t="n">
        <v>55</v>
      </c>
      <c r="G158" s="56"/>
      <c r="H158" s="48"/>
      <c r="I158" s="72"/>
      <c r="J158" s="73"/>
      <c r="K158" s="48"/>
      <c r="L158" s="48"/>
      <c r="M158" s="73"/>
      <c r="N158" s="9"/>
      <c r="O158" s="9"/>
      <c r="P158" s="9"/>
      <c r="Q158" s="118"/>
      <c r="R158" s="77"/>
      <c r="S158" s="78"/>
    </row>
    <row r="159" customFormat="false" ht="14.25" hidden="false" customHeight="false" outlineLevel="0" collapsed="false">
      <c r="A159" s="21" t="n">
        <v>155</v>
      </c>
      <c r="B159" s="68" t="s">
        <v>195</v>
      </c>
      <c r="C159" s="69" t="s">
        <v>529</v>
      </c>
      <c r="D159" s="70" t="s">
        <v>632</v>
      </c>
      <c r="E159" s="68" t="s">
        <v>633</v>
      </c>
      <c r="F159" s="9" t="n">
        <v>55</v>
      </c>
      <c r="G159" s="56"/>
      <c r="H159" s="48"/>
      <c r="I159" s="72"/>
      <c r="J159" s="73"/>
      <c r="K159" s="48"/>
      <c r="L159" s="48"/>
      <c r="M159" s="73"/>
      <c r="N159" s="9"/>
      <c r="O159" s="9"/>
      <c r="P159" s="9"/>
      <c r="Q159" s="118"/>
      <c r="R159" s="77"/>
      <c r="S159" s="78"/>
    </row>
    <row r="160" customFormat="false" ht="14.25" hidden="false" customHeight="false" outlineLevel="0" collapsed="false">
      <c r="A160" s="21" t="n">
        <v>156</v>
      </c>
      <c r="B160" s="68" t="s">
        <v>530</v>
      </c>
      <c r="C160" s="69" t="s">
        <v>531</v>
      </c>
      <c r="D160" s="70" t="s">
        <v>632</v>
      </c>
      <c r="E160" s="68" t="s">
        <v>633</v>
      </c>
      <c r="F160" s="9" t="n">
        <v>55</v>
      </c>
      <c r="G160" s="56"/>
      <c r="H160" s="48"/>
      <c r="I160" s="72"/>
      <c r="J160" s="73"/>
      <c r="K160" s="48"/>
      <c r="L160" s="48"/>
      <c r="M160" s="73"/>
      <c r="N160" s="9"/>
      <c r="O160" s="9"/>
      <c r="P160" s="9"/>
      <c r="Q160" s="118"/>
      <c r="R160" s="77"/>
      <c r="S160" s="78"/>
    </row>
    <row r="161" customFormat="false" ht="14.25" hidden="false" customHeight="false" outlineLevel="0" collapsed="false">
      <c r="A161" s="21" t="n">
        <v>157</v>
      </c>
      <c r="B161" s="68" t="s">
        <v>96</v>
      </c>
      <c r="C161" s="69" t="s">
        <v>532</v>
      </c>
      <c r="D161" s="70" t="s">
        <v>632</v>
      </c>
      <c r="E161" s="68" t="s">
        <v>633</v>
      </c>
      <c r="F161" s="9" t="n">
        <v>55</v>
      </c>
      <c r="G161" s="56"/>
      <c r="H161" s="107"/>
      <c r="I161" s="72"/>
      <c r="J161" s="73"/>
      <c r="K161" s="107"/>
      <c r="L161" s="75"/>
      <c r="M161" s="76"/>
      <c r="N161" s="9"/>
      <c r="O161" s="9"/>
      <c r="P161" s="9"/>
      <c r="Q161" s="118"/>
      <c r="R161" s="77"/>
      <c r="S161" s="78"/>
    </row>
    <row r="162" customFormat="false" ht="14.25" hidden="false" customHeight="false" outlineLevel="0" collapsed="false">
      <c r="A162" s="21" t="n">
        <v>158</v>
      </c>
      <c r="B162" s="68" t="s">
        <v>122</v>
      </c>
      <c r="C162" s="69" t="s">
        <v>533</v>
      </c>
      <c r="D162" s="70" t="s">
        <v>632</v>
      </c>
      <c r="E162" s="68" t="s">
        <v>633</v>
      </c>
      <c r="F162" s="9" t="n">
        <v>55</v>
      </c>
      <c r="G162" s="56"/>
      <c r="H162" s="48"/>
      <c r="I162" s="72"/>
      <c r="J162" s="73"/>
      <c r="K162" s="48"/>
      <c r="L162" s="48"/>
      <c r="M162" s="73"/>
      <c r="N162" s="9"/>
      <c r="O162" s="9"/>
      <c r="P162" s="9"/>
      <c r="Q162" s="118"/>
      <c r="R162" s="77"/>
      <c r="S162" s="78"/>
    </row>
    <row r="163" customFormat="false" ht="14.25" hidden="false" customHeight="false" outlineLevel="0" collapsed="false">
      <c r="A163" s="21" t="n">
        <v>159</v>
      </c>
      <c r="B163" s="68" t="s">
        <v>540</v>
      </c>
      <c r="C163" s="69" t="n">
        <v>3920220</v>
      </c>
      <c r="D163" s="70" t="s">
        <v>632</v>
      </c>
      <c r="E163" s="68" t="s">
        <v>633</v>
      </c>
      <c r="F163" s="9" t="n">
        <v>55</v>
      </c>
      <c r="G163" s="56"/>
      <c r="H163" s="48"/>
      <c r="I163" s="72"/>
      <c r="J163" s="73"/>
      <c r="K163" s="48"/>
      <c r="L163" s="48"/>
      <c r="M163" s="73"/>
      <c r="N163" s="9"/>
      <c r="O163" s="9"/>
      <c r="P163" s="9"/>
      <c r="Q163" s="118"/>
      <c r="R163" s="77"/>
      <c r="S163" s="78"/>
    </row>
    <row r="164" customFormat="false" ht="14.25" hidden="false" customHeight="false" outlineLevel="0" collapsed="false">
      <c r="A164" s="21" t="n">
        <v>160</v>
      </c>
      <c r="B164" s="68" t="s">
        <v>128</v>
      </c>
      <c r="C164" s="69" t="s">
        <v>541</v>
      </c>
      <c r="D164" s="70" t="s">
        <v>632</v>
      </c>
      <c r="E164" s="68" t="s">
        <v>633</v>
      </c>
      <c r="F164" s="9" t="n">
        <v>55</v>
      </c>
      <c r="G164" s="56"/>
      <c r="H164" s="103"/>
      <c r="I164" s="72"/>
      <c r="J164" s="73"/>
      <c r="K164" s="107"/>
      <c r="L164" s="107"/>
      <c r="M164" s="73"/>
      <c r="N164" s="9"/>
      <c r="O164" s="9"/>
      <c r="P164" s="9"/>
      <c r="Q164" s="118"/>
      <c r="R164" s="77"/>
      <c r="S164" s="78"/>
    </row>
    <row r="165" customFormat="false" ht="14.25" hidden="false" customHeight="false" outlineLevel="0" collapsed="false">
      <c r="A165" s="21" t="n">
        <v>161</v>
      </c>
      <c r="B165" s="68" t="s">
        <v>542</v>
      </c>
      <c r="C165" s="69" t="s">
        <v>543</v>
      </c>
      <c r="D165" s="70" t="s">
        <v>632</v>
      </c>
      <c r="E165" s="68" t="s">
        <v>633</v>
      </c>
      <c r="F165" s="9" t="n">
        <v>55</v>
      </c>
      <c r="G165" s="53" t="s">
        <v>544</v>
      </c>
      <c r="H165" s="99" t="s">
        <v>545</v>
      </c>
      <c r="I165" s="99" t="s">
        <v>546</v>
      </c>
      <c r="J165" s="74" t="s">
        <v>547</v>
      </c>
      <c r="K165" s="99" t="s">
        <v>548</v>
      </c>
      <c r="L165" s="99" t="s">
        <v>549</v>
      </c>
      <c r="M165" s="19" t="s">
        <v>327</v>
      </c>
      <c r="N165" s="71" t="s">
        <v>229</v>
      </c>
      <c r="O165" s="74" t="n">
        <v>39.9</v>
      </c>
      <c r="P165" s="9" t="n">
        <v>1</v>
      </c>
      <c r="Q165" s="118"/>
      <c r="R165" s="77" t="n">
        <v>55</v>
      </c>
      <c r="S165" s="78"/>
    </row>
    <row r="166" customFormat="false" ht="14.25" hidden="false" customHeight="false" outlineLevel="0" collapsed="false">
      <c r="A166" s="21" t="n">
        <v>162</v>
      </c>
      <c r="B166" s="68" t="s">
        <v>634</v>
      </c>
      <c r="C166" s="69" t="n">
        <v>3520058</v>
      </c>
      <c r="D166" s="70" t="s">
        <v>632</v>
      </c>
      <c r="E166" s="68" t="s">
        <v>633</v>
      </c>
      <c r="F166" s="9" t="n">
        <v>55</v>
      </c>
      <c r="G166" s="53" t="s">
        <v>233</v>
      </c>
      <c r="H166" s="72" t="s">
        <v>635</v>
      </c>
      <c r="I166" s="72" t="s">
        <v>137</v>
      </c>
      <c r="J166" s="132" t="s">
        <v>636</v>
      </c>
      <c r="K166" s="72" t="s">
        <v>287</v>
      </c>
      <c r="L166" s="72" t="s">
        <v>637</v>
      </c>
      <c r="M166" s="19" t="s">
        <v>638</v>
      </c>
      <c r="N166" s="133" t="s">
        <v>36</v>
      </c>
      <c r="O166" s="9" t="n">
        <v>49</v>
      </c>
      <c r="P166" s="9" t="n">
        <v>1</v>
      </c>
      <c r="Q166" s="21"/>
      <c r="R166" s="77" t="n">
        <v>55</v>
      </c>
      <c r="S166" s="78"/>
    </row>
    <row r="167" customFormat="false" ht="14.25" hidden="false" customHeight="false" outlineLevel="0" collapsed="false">
      <c r="A167" s="21" t="n">
        <v>163</v>
      </c>
      <c r="B167" s="68" t="s">
        <v>550</v>
      </c>
      <c r="C167" s="69" t="n">
        <v>3920230</v>
      </c>
      <c r="D167" s="70" t="s">
        <v>632</v>
      </c>
      <c r="E167" s="68" t="s">
        <v>633</v>
      </c>
      <c r="F167" s="9" t="n">
        <v>55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21"/>
      <c r="R167" s="77"/>
      <c r="S167" s="78"/>
    </row>
  </sheetData>
  <autoFilter ref="A1:Q167"/>
  <mergeCells count="5">
    <mergeCell ref="A1:Q1"/>
    <mergeCell ref="A2:Q2"/>
    <mergeCell ref="A3:F3"/>
    <mergeCell ref="G3:L3"/>
    <mergeCell ref="M3:Q3"/>
  </mergeCells>
  <dataValidations count="1">
    <dataValidation allowBlank="true" errorStyle="stop" operator="between" showDropDown="false" showErrorMessage="true" showInputMessage="false" sqref="I5:I9 I11 I14 I16:I20 I22:I38 I40:I74 I76:I87 I89:I164 I166:I167" type="list">
      <formula1>$Z$1:$AF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6" activeCellId="0" sqref="K236"/>
    </sheetView>
  </sheetViews>
  <sheetFormatPr defaultColWidth="8.99609375" defaultRowHeight="17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1.74"/>
    <col collapsed="false" customWidth="true" hidden="false" outlineLevel="0" max="4" min="4" style="0" width="25.12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10" min="10" style="0" width="18.75"/>
    <col collapsed="false" customWidth="true" hidden="false" outlineLevel="0" max="11" min="11" style="0" width="17.99"/>
    <col collapsed="false" customWidth="true" hidden="false" outlineLevel="0" max="17" min="17" style="0" width="24.12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8" hidden="true" customHeight="true" outlineLevel="0" collapsed="false">
      <c r="A2" s="2" t="s">
        <v>6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" hidden="true" customHeight="true" outlineLevel="0" collapsed="false">
      <c r="A3" s="3" t="s">
        <v>640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/>
      <c r="L3" s="3"/>
      <c r="M3" s="3" t="s">
        <v>641</v>
      </c>
      <c r="N3" s="3"/>
      <c r="O3" s="3"/>
      <c r="P3" s="3"/>
      <c r="Q3" s="3"/>
    </row>
    <row r="4" customFormat="false" ht="29" hidden="tru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5" t="s">
        <v>12</v>
      </c>
      <c r="I4" s="5" t="s">
        <v>13</v>
      </c>
      <c r="J4" s="134" t="s">
        <v>642</v>
      </c>
      <c r="K4" s="5" t="s">
        <v>15</v>
      </c>
      <c r="L4" s="5" t="s">
        <v>16</v>
      </c>
      <c r="M4" s="5" t="s">
        <v>643</v>
      </c>
      <c r="N4" s="5" t="s">
        <v>217</v>
      </c>
      <c r="O4" s="135" t="s">
        <v>18</v>
      </c>
      <c r="P4" s="7" t="s">
        <v>19</v>
      </c>
      <c r="Q4" s="67" t="s">
        <v>20</v>
      </c>
      <c r="R4" s="136" t="s">
        <v>21</v>
      </c>
    </row>
    <row r="5" customFormat="false" ht="17" hidden="true" customHeight="true" outlineLevel="0" collapsed="false">
      <c r="A5" s="9" t="n">
        <v>1</v>
      </c>
      <c r="B5" s="72" t="s">
        <v>644</v>
      </c>
      <c r="C5" s="137" t="n">
        <v>520116</v>
      </c>
      <c r="D5" s="72" t="s">
        <v>645</v>
      </c>
      <c r="E5" s="138" t="n">
        <v>2021</v>
      </c>
      <c r="F5" s="138" t="n">
        <v>18</v>
      </c>
      <c r="G5" s="139"/>
      <c r="H5" s="140"/>
      <c r="I5" s="141"/>
      <c r="J5" s="117"/>
      <c r="K5" s="142"/>
      <c r="L5" s="16"/>
      <c r="M5" s="16"/>
      <c r="N5" s="16"/>
      <c r="O5" s="21"/>
      <c r="P5" s="9"/>
      <c r="Q5" s="140"/>
      <c r="R5" s="77"/>
    </row>
    <row r="6" customFormat="false" ht="17" hidden="true" customHeight="true" outlineLevel="0" collapsed="false">
      <c r="A6" s="9" t="n">
        <v>2</v>
      </c>
      <c r="B6" s="72" t="s">
        <v>646</v>
      </c>
      <c r="C6" s="137" t="n">
        <v>520109</v>
      </c>
      <c r="D6" s="72" t="s">
        <v>645</v>
      </c>
      <c r="E6" s="138" t="n">
        <v>2021</v>
      </c>
      <c r="F6" s="138" t="n">
        <v>18</v>
      </c>
      <c r="G6" s="143"/>
      <c r="H6" s="140"/>
      <c r="I6" s="141"/>
      <c r="J6" s="117"/>
      <c r="K6" s="142"/>
      <c r="L6" s="16"/>
      <c r="M6" s="16"/>
      <c r="N6" s="16"/>
      <c r="O6" s="21"/>
      <c r="P6" s="9"/>
      <c r="Q6" s="140"/>
      <c r="R6" s="77"/>
    </row>
    <row r="7" customFormat="false" ht="17" hidden="true" customHeight="true" outlineLevel="0" collapsed="false">
      <c r="A7" s="9" t="n">
        <v>3</v>
      </c>
      <c r="B7" s="72" t="s">
        <v>647</v>
      </c>
      <c r="C7" s="137" t="n">
        <v>520071</v>
      </c>
      <c r="D7" s="72" t="s">
        <v>648</v>
      </c>
      <c r="E7" s="138" t="n">
        <v>2021</v>
      </c>
      <c r="F7" s="138" t="n">
        <v>15</v>
      </c>
      <c r="G7" s="143"/>
      <c r="H7" s="140"/>
      <c r="I7" s="141"/>
      <c r="J7" s="117"/>
      <c r="K7" s="56"/>
      <c r="L7" s="9"/>
      <c r="M7" s="9"/>
      <c r="N7" s="9"/>
      <c r="O7" s="21"/>
      <c r="P7" s="9"/>
      <c r="Q7" s="140"/>
      <c r="R7" s="77"/>
    </row>
    <row r="8" customFormat="false" ht="17" hidden="true" customHeight="true" outlineLevel="0" collapsed="false">
      <c r="A8" s="9" t="n">
        <v>4</v>
      </c>
      <c r="B8" s="72" t="s">
        <v>646</v>
      </c>
      <c r="C8" s="137" t="n">
        <v>520109</v>
      </c>
      <c r="D8" s="72" t="s">
        <v>648</v>
      </c>
      <c r="E8" s="138" t="n">
        <v>2021</v>
      </c>
      <c r="F8" s="138" t="n">
        <v>15</v>
      </c>
      <c r="G8" s="143"/>
      <c r="H8" s="140"/>
      <c r="I8" s="141"/>
      <c r="J8" s="117"/>
      <c r="K8" s="56"/>
      <c r="L8" s="9"/>
      <c r="M8" s="9"/>
      <c r="N8" s="144"/>
      <c r="O8" s="21"/>
      <c r="P8" s="9"/>
      <c r="Q8" s="140"/>
      <c r="R8" s="77"/>
    </row>
    <row r="9" customFormat="false" ht="17" hidden="true" customHeight="true" outlineLevel="0" collapsed="false">
      <c r="A9" s="9" t="n">
        <v>5</v>
      </c>
      <c r="B9" s="72" t="s">
        <v>647</v>
      </c>
      <c r="C9" s="137" t="n">
        <v>520071</v>
      </c>
      <c r="D9" s="72" t="s">
        <v>649</v>
      </c>
      <c r="E9" s="138" t="n">
        <v>2021</v>
      </c>
      <c r="F9" s="138" t="n">
        <v>14</v>
      </c>
      <c r="G9" s="143"/>
      <c r="H9" s="140"/>
      <c r="I9" s="141"/>
      <c r="J9" s="117"/>
      <c r="K9" s="56"/>
      <c r="L9" s="9"/>
      <c r="M9" s="9"/>
      <c r="N9" s="9"/>
      <c r="O9" s="21"/>
      <c r="P9" s="9"/>
      <c r="Q9" s="140"/>
      <c r="R9" s="77"/>
    </row>
    <row r="10" customFormat="false" ht="17" hidden="true" customHeight="true" outlineLevel="0" collapsed="false">
      <c r="A10" s="9" t="n">
        <v>6</v>
      </c>
      <c r="B10" s="72" t="s">
        <v>646</v>
      </c>
      <c r="C10" s="137" t="n">
        <v>520109</v>
      </c>
      <c r="D10" s="72" t="s">
        <v>649</v>
      </c>
      <c r="E10" s="138" t="n">
        <v>2021</v>
      </c>
      <c r="F10" s="138" t="n">
        <v>14</v>
      </c>
      <c r="G10" s="143"/>
      <c r="H10" s="140"/>
      <c r="I10" s="141"/>
      <c r="J10" s="117"/>
      <c r="K10" s="56"/>
      <c r="L10" s="9"/>
      <c r="M10" s="9"/>
      <c r="N10" s="9"/>
      <c r="O10" s="21"/>
      <c r="P10" s="9"/>
      <c r="Q10" s="140"/>
      <c r="R10" s="77"/>
    </row>
    <row r="11" customFormat="false" ht="17" hidden="true" customHeight="true" outlineLevel="0" collapsed="false">
      <c r="A11" s="9" t="n">
        <v>7</v>
      </c>
      <c r="B11" s="72" t="s">
        <v>644</v>
      </c>
      <c r="C11" s="137" t="n">
        <v>520116</v>
      </c>
      <c r="D11" s="72" t="s">
        <v>650</v>
      </c>
      <c r="E11" s="138" t="n">
        <v>2021</v>
      </c>
      <c r="F11" s="138" t="n">
        <v>79</v>
      </c>
      <c r="G11" s="143"/>
      <c r="H11" s="140"/>
      <c r="I11" s="141"/>
      <c r="J11" s="117"/>
      <c r="K11" s="56"/>
      <c r="L11" s="9"/>
      <c r="M11" s="9"/>
      <c r="N11" s="9"/>
      <c r="O11" s="21"/>
      <c r="P11" s="9"/>
      <c r="Q11" s="140"/>
      <c r="R11" s="77"/>
    </row>
    <row r="12" customFormat="false" ht="17" hidden="true" customHeight="true" outlineLevel="0" collapsed="false">
      <c r="A12" s="9" t="n">
        <v>8</v>
      </c>
      <c r="B12" s="72" t="s">
        <v>646</v>
      </c>
      <c r="C12" s="137" t="n">
        <v>520109</v>
      </c>
      <c r="D12" s="72" t="s">
        <v>650</v>
      </c>
      <c r="E12" s="138" t="n">
        <v>2021</v>
      </c>
      <c r="F12" s="138" t="n">
        <v>79</v>
      </c>
      <c r="G12" s="143"/>
      <c r="H12" s="140"/>
      <c r="I12" s="141"/>
      <c r="J12" s="117"/>
      <c r="K12" s="56"/>
      <c r="L12" s="9"/>
      <c r="M12" s="9"/>
      <c r="N12" s="9"/>
      <c r="O12" s="21"/>
      <c r="P12" s="9"/>
      <c r="Q12" s="140"/>
      <c r="R12" s="77"/>
    </row>
    <row r="13" customFormat="false" ht="17" hidden="true" customHeight="true" outlineLevel="0" collapsed="false">
      <c r="A13" s="9" t="n">
        <v>9</v>
      </c>
      <c r="B13" s="72" t="s">
        <v>644</v>
      </c>
      <c r="C13" s="137" t="n">
        <v>520116</v>
      </c>
      <c r="D13" s="72" t="s">
        <v>651</v>
      </c>
      <c r="E13" s="138" t="n">
        <v>2021</v>
      </c>
      <c r="F13" s="138" t="n">
        <v>15</v>
      </c>
      <c r="G13" s="143"/>
      <c r="H13" s="140"/>
      <c r="I13" s="141"/>
      <c r="J13" s="117"/>
      <c r="K13" s="142"/>
      <c r="L13" s="9"/>
      <c r="M13" s="9"/>
      <c r="N13" s="9"/>
      <c r="O13" s="21"/>
      <c r="P13" s="9"/>
      <c r="Q13" s="140"/>
      <c r="R13" s="77"/>
    </row>
    <row r="14" customFormat="false" ht="17" hidden="true" customHeight="true" outlineLevel="0" collapsed="false">
      <c r="A14" s="9" t="n">
        <v>10</v>
      </c>
      <c r="B14" s="72" t="s">
        <v>646</v>
      </c>
      <c r="C14" s="137" t="n">
        <v>520109</v>
      </c>
      <c r="D14" s="72" t="s">
        <v>651</v>
      </c>
      <c r="E14" s="138" t="n">
        <v>2021</v>
      </c>
      <c r="F14" s="138" t="n">
        <v>15</v>
      </c>
      <c r="G14" s="143"/>
      <c r="H14" s="140"/>
      <c r="I14" s="141"/>
      <c r="J14" s="117"/>
      <c r="K14" s="142"/>
      <c r="L14" s="9"/>
      <c r="M14" s="9"/>
      <c r="N14" s="9"/>
      <c r="O14" s="21"/>
      <c r="P14" s="9"/>
      <c r="Q14" s="140"/>
      <c r="R14" s="77"/>
    </row>
    <row r="15" customFormat="false" ht="17" hidden="true" customHeight="true" outlineLevel="0" collapsed="false">
      <c r="A15" s="9" t="n">
        <v>11</v>
      </c>
      <c r="B15" s="72" t="s">
        <v>644</v>
      </c>
      <c r="C15" s="137" t="n">
        <v>520116</v>
      </c>
      <c r="D15" s="72" t="s">
        <v>652</v>
      </c>
      <c r="E15" s="138" t="n">
        <v>2021</v>
      </c>
      <c r="F15" s="138" t="n">
        <v>45</v>
      </c>
      <c r="G15" s="143"/>
      <c r="H15" s="140"/>
      <c r="I15" s="141"/>
      <c r="J15" s="117"/>
      <c r="K15" s="142"/>
      <c r="L15" s="9"/>
      <c r="M15" s="9"/>
      <c r="N15" s="9"/>
      <c r="O15" s="21"/>
      <c r="P15" s="9"/>
      <c r="Q15" s="140"/>
      <c r="R15" s="77"/>
    </row>
    <row r="16" customFormat="false" ht="17" hidden="true" customHeight="true" outlineLevel="0" collapsed="false">
      <c r="A16" s="9" t="n">
        <v>12</v>
      </c>
      <c r="B16" s="72" t="s">
        <v>646</v>
      </c>
      <c r="C16" s="137" t="n">
        <v>520109</v>
      </c>
      <c r="D16" s="72" t="s">
        <v>652</v>
      </c>
      <c r="E16" s="138" t="n">
        <v>2021</v>
      </c>
      <c r="F16" s="138" t="n">
        <v>45</v>
      </c>
      <c r="G16" s="143"/>
      <c r="H16" s="140"/>
      <c r="I16" s="141"/>
      <c r="J16" s="117"/>
      <c r="K16" s="142"/>
      <c r="L16" s="16"/>
      <c r="M16" s="16"/>
      <c r="N16" s="16"/>
      <c r="O16" s="21"/>
      <c r="P16" s="9"/>
      <c r="Q16" s="140"/>
      <c r="R16" s="77"/>
    </row>
    <row r="17" customFormat="false" ht="17" hidden="true" customHeight="true" outlineLevel="0" collapsed="false">
      <c r="A17" s="9" t="n">
        <v>13</v>
      </c>
      <c r="B17" s="72" t="s">
        <v>647</v>
      </c>
      <c r="C17" s="137" t="n">
        <v>520071</v>
      </c>
      <c r="D17" s="72" t="s">
        <v>653</v>
      </c>
      <c r="E17" s="138" t="n">
        <v>2021</v>
      </c>
      <c r="F17" s="138" t="n">
        <v>82</v>
      </c>
      <c r="G17" s="143"/>
      <c r="H17" s="140"/>
      <c r="I17" s="141"/>
      <c r="J17" s="117"/>
      <c r="K17" s="142"/>
      <c r="L17" s="9"/>
      <c r="M17" s="9"/>
      <c r="N17" s="9"/>
      <c r="O17" s="21"/>
      <c r="P17" s="9"/>
      <c r="Q17" s="140"/>
      <c r="R17" s="77"/>
    </row>
    <row r="18" customFormat="false" ht="17" hidden="true" customHeight="true" outlineLevel="0" collapsed="false">
      <c r="A18" s="9" t="n">
        <v>14</v>
      </c>
      <c r="B18" s="72" t="s">
        <v>646</v>
      </c>
      <c r="C18" s="137" t="n">
        <v>520109</v>
      </c>
      <c r="D18" s="72" t="s">
        <v>653</v>
      </c>
      <c r="E18" s="138" t="n">
        <v>2021</v>
      </c>
      <c r="F18" s="138" t="n">
        <v>82</v>
      </c>
      <c r="G18" s="143"/>
      <c r="H18" s="140"/>
      <c r="I18" s="141"/>
      <c r="J18" s="117"/>
      <c r="K18" s="56"/>
      <c r="L18" s="9"/>
      <c r="M18" s="9"/>
      <c r="N18" s="144"/>
      <c r="O18" s="21"/>
      <c r="P18" s="9"/>
      <c r="Q18" s="140"/>
      <c r="R18" s="77"/>
    </row>
    <row r="19" customFormat="false" ht="17" hidden="true" customHeight="true" outlineLevel="0" collapsed="false">
      <c r="A19" s="9" t="n">
        <v>15</v>
      </c>
      <c r="B19" s="72" t="s">
        <v>644</v>
      </c>
      <c r="C19" s="137" t="n">
        <v>520116</v>
      </c>
      <c r="D19" s="72" t="s">
        <v>654</v>
      </c>
      <c r="E19" s="138" t="n">
        <v>2021</v>
      </c>
      <c r="F19" s="138" t="n">
        <v>14</v>
      </c>
      <c r="G19" s="143"/>
      <c r="H19" s="140"/>
      <c r="I19" s="141"/>
      <c r="J19" s="117"/>
      <c r="K19" s="56"/>
      <c r="L19" s="9"/>
      <c r="M19" s="9"/>
      <c r="N19" s="9"/>
      <c r="O19" s="21"/>
      <c r="P19" s="9"/>
      <c r="Q19" s="140"/>
      <c r="R19" s="77"/>
    </row>
    <row r="20" customFormat="false" ht="17" hidden="true" customHeight="true" outlineLevel="0" collapsed="false">
      <c r="A20" s="9" t="n">
        <v>16</v>
      </c>
      <c r="B20" s="72" t="s">
        <v>646</v>
      </c>
      <c r="C20" s="137" t="n">
        <v>520109</v>
      </c>
      <c r="D20" s="72" t="s">
        <v>654</v>
      </c>
      <c r="E20" s="138" t="n">
        <v>2021</v>
      </c>
      <c r="F20" s="138" t="n">
        <v>14</v>
      </c>
      <c r="G20" s="143"/>
      <c r="H20" s="140"/>
      <c r="I20" s="141"/>
      <c r="J20" s="117"/>
      <c r="K20" s="56"/>
      <c r="L20" s="9"/>
      <c r="M20" s="9"/>
      <c r="N20" s="9"/>
      <c r="O20" s="21"/>
      <c r="P20" s="9"/>
      <c r="Q20" s="140"/>
      <c r="R20" s="77"/>
    </row>
    <row r="21" customFormat="false" ht="17" hidden="true" customHeight="true" outlineLevel="0" collapsed="false">
      <c r="A21" s="9" t="n">
        <v>17</v>
      </c>
      <c r="B21" s="72" t="s">
        <v>644</v>
      </c>
      <c r="C21" s="137" t="n">
        <v>520116</v>
      </c>
      <c r="D21" s="72" t="s">
        <v>655</v>
      </c>
      <c r="E21" s="138" t="n">
        <v>2021</v>
      </c>
      <c r="F21" s="138" t="n">
        <v>52</v>
      </c>
      <c r="G21" s="143"/>
      <c r="H21" s="140"/>
      <c r="I21" s="141"/>
      <c r="J21" s="117"/>
      <c r="K21" s="56"/>
      <c r="L21" s="9"/>
      <c r="M21" s="9"/>
      <c r="N21" s="9"/>
      <c r="O21" s="21"/>
      <c r="P21" s="9"/>
      <c r="Q21" s="140"/>
      <c r="R21" s="77"/>
    </row>
    <row r="22" customFormat="false" ht="17" hidden="true" customHeight="true" outlineLevel="0" collapsed="false">
      <c r="A22" s="9" t="n">
        <v>18</v>
      </c>
      <c r="B22" s="72" t="s">
        <v>646</v>
      </c>
      <c r="C22" s="137" t="n">
        <v>520109</v>
      </c>
      <c r="D22" s="72" t="s">
        <v>655</v>
      </c>
      <c r="E22" s="138" t="n">
        <v>2021</v>
      </c>
      <c r="F22" s="138" t="n">
        <v>52</v>
      </c>
      <c r="G22" s="143"/>
      <c r="H22" s="140"/>
      <c r="I22" s="141"/>
      <c r="J22" s="117"/>
      <c r="K22" s="56"/>
      <c r="L22" s="9"/>
      <c r="M22" s="9"/>
      <c r="N22" s="9"/>
      <c r="O22" s="21"/>
      <c r="P22" s="9"/>
      <c r="Q22" s="140"/>
      <c r="R22" s="77"/>
    </row>
    <row r="23" customFormat="false" ht="17" hidden="true" customHeight="true" outlineLevel="0" collapsed="false">
      <c r="A23" s="9" t="n">
        <v>19</v>
      </c>
      <c r="B23" s="72" t="s">
        <v>59</v>
      </c>
      <c r="C23" s="137" t="n">
        <v>520018</v>
      </c>
      <c r="D23" s="72" t="s">
        <v>656</v>
      </c>
      <c r="E23" s="138" t="n">
        <v>2022</v>
      </c>
      <c r="F23" s="138" t="n">
        <v>16</v>
      </c>
      <c r="G23" s="143"/>
      <c r="H23" s="140"/>
      <c r="I23" s="141"/>
      <c r="J23" s="117"/>
      <c r="K23" s="56"/>
      <c r="L23" s="9"/>
      <c r="M23" s="9"/>
      <c r="N23" s="9"/>
      <c r="O23" s="21"/>
      <c r="P23" s="9"/>
      <c r="Q23" s="140"/>
      <c r="R23" s="77"/>
    </row>
    <row r="24" customFormat="false" ht="17" hidden="true" customHeight="true" outlineLevel="0" collapsed="false">
      <c r="A24" s="9" t="n">
        <v>20</v>
      </c>
      <c r="B24" s="72" t="s">
        <v>657</v>
      </c>
      <c r="C24" s="137" t="n">
        <v>520182</v>
      </c>
      <c r="D24" s="72" t="s">
        <v>656</v>
      </c>
      <c r="E24" s="138" t="n">
        <v>2022</v>
      </c>
      <c r="F24" s="138" t="n">
        <v>16</v>
      </c>
      <c r="G24" s="143"/>
      <c r="H24" s="106"/>
      <c r="I24" s="141"/>
      <c r="J24" s="117"/>
      <c r="K24" s="56"/>
      <c r="L24" s="9"/>
      <c r="M24" s="9"/>
      <c r="N24" s="9"/>
      <c r="O24" s="21"/>
      <c r="P24" s="9"/>
      <c r="Q24" s="106"/>
      <c r="R24" s="77"/>
    </row>
    <row r="25" customFormat="false" ht="17" hidden="true" customHeight="true" outlineLevel="0" collapsed="false">
      <c r="A25" s="9" t="n">
        <v>21</v>
      </c>
      <c r="B25" s="72" t="s">
        <v>658</v>
      </c>
      <c r="C25" s="137" t="n">
        <v>520163</v>
      </c>
      <c r="D25" s="72" t="s">
        <v>656</v>
      </c>
      <c r="E25" s="138" t="n">
        <v>2022</v>
      </c>
      <c r="F25" s="138" t="n">
        <v>16</v>
      </c>
      <c r="G25" s="143"/>
      <c r="H25" s="106"/>
      <c r="I25" s="141"/>
      <c r="J25" s="117"/>
      <c r="K25" s="56"/>
      <c r="L25" s="9"/>
      <c r="M25" s="9"/>
      <c r="N25" s="9"/>
      <c r="O25" s="21"/>
      <c r="P25" s="9"/>
      <c r="Q25" s="106"/>
      <c r="R25" s="77"/>
    </row>
    <row r="26" customFormat="false" ht="17" hidden="true" customHeight="true" outlineLevel="0" collapsed="false">
      <c r="A26" s="9" t="n">
        <v>22</v>
      </c>
      <c r="B26" s="72" t="s">
        <v>659</v>
      </c>
      <c r="C26" s="137" t="n">
        <v>520036</v>
      </c>
      <c r="D26" s="72" t="s">
        <v>656</v>
      </c>
      <c r="E26" s="138" t="n">
        <v>2022</v>
      </c>
      <c r="F26" s="138" t="n">
        <v>16</v>
      </c>
      <c r="G26" s="143"/>
      <c r="H26" s="145" t="s">
        <v>660</v>
      </c>
      <c r="I26" s="10" t="s">
        <v>224</v>
      </c>
      <c r="J26" s="146" t="s">
        <v>661</v>
      </c>
      <c r="K26" s="147" t="s">
        <v>342</v>
      </c>
      <c r="L26" s="16" t="s">
        <v>662</v>
      </c>
      <c r="M26" s="148" t="n">
        <v>44774</v>
      </c>
      <c r="N26" s="9"/>
      <c r="O26" s="21"/>
      <c r="P26" s="9" t="n">
        <v>1</v>
      </c>
      <c r="Q26" s="149" t="s">
        <v>663</v>
      </c>
      <c r="R26" s="77" t="n">
        <v>18</v>
      </c>
    </row>
    <row r="27" customFormat="false" ht="17" hidden="true" customHeight="true" outlineLevel="0" collapsed="false">
      <c r="A27" s="9" t="n">
        <v>23</v>
      </c>
      <c r="B27" s="72" t="s">
        <v>664</v>
      </c>
      <c r="C27" s="137" t="n">
        <v>520044</v>
      </c>
      <c r="D27" s="72" t="s">
        <v>656</v>
      </c>
      <c r="E27" s="138" t="n">
        <v>2022</v>
      </c>
      <c r="F27" s="138" t="n">
        <v>16</v>
      </c>
      <c r="G27" s="143"/>
      <c r="H27" s="145" t="s">
        <v>665</v>
      </c>
      <c r="I27" s="10" t="s">
        <v>224</v>
      </c>
      <c r="J27" s="146" t="s">
        <v>666</v>
      </c>
      <c r="K27" s="147" t="s">
        <v>144</v>
      </c>
      <c r="L27" s="16" t="s">
        <v>667</v>
      </c>
      <c r="M27" s="148" t="n">
        <v>44348</v>
      </c>
      <c r="N27" s="9"/>
      <c r="O27" s="9"/>
      <c r="P27" s="46" t="n">
        <v>1</v>
      </c>
      <c r="Q27" s="150" t="s">
        <v>663</v>
      </c>
      <c r="R27" s="77" t="n">
        <v>18</v>
      </c>
    </row>
    <row r="28" customFormat="false" ht="17" hidden="true" customHeight="true" outlineLevel="0" collapsed="false">
      <c r="A28" s="9" t="n">
        <v>24</v>
      </c>
      <c r="B28" s="72" t="s">
        <v>668</v>
      </c>
      <c r="C28" s="137" t="n">
        <v>520178</v>
      </c>
      <c r="D28" s="72" t="s">
        <v>656</v>
      </c>
      <c r="E28" s="138" t="n">
        <v>2022</v>
      </c>
      <c r="F28" s="138" t="n">
        <v>16</v>
      </c>
      <c r="G28" s="143"/>
      <c r="H28" s="145" t="s">
        <v>669</v>
      </c>
      <c r="I28" s="10" t="s">
        <v>224</v>
      </c>
      <c r="J28" s="146" t="s">
        <v>670</v>
      </c>
      <c r="K28" s="151" t="s">
        <v>671</v>
      </c>
      <c r="L28" s="152" t="s">
        <v>672</v>
      </c>
      <c r="M28" s="148" t="n">
        <v>44075</v>
      </c>
      <c r="N28" s="115"/>
      <c r="O28" s="9"/>
      <c r="P28" s="9" t="n">
        <v>1</v>
      </c>
      <c r="Q28" s="149" t="s">
        <v>663</v>
      </c>
      <c r="R28" s="77" t="n">
        <v>18</v>
      </c>
    </row>
    <row r="29" customFormat="false" ht="17" hidden="true" customHeight="true" outlineLevel="0" collapsed="false">
      <c r="A29" s="9" t="n">
        <v>25</v>
      </c>
      <c r="B29" s="72" t="s">
        <v>673</v>
      </c>
      <c r="C29" s="137" t="n">
        <v>520180</v>
      </c>
      <c r="D29" s="72" t="s">
        <v>656</v>
      </c>
      <c r="E29" s="138" t="n">
        <v>2022</v>
      </c>
      <c r="F29" s="138" t="n">
        <v>16</v>
      </c>
      <c r="G29" s="143"/>
      <c r="H29" s="145" t="s">
        <v>674</v>
      </c>
      <c r="I29" s="10" t="s">
        <v>224</v>
      </c>
      <c r="J29" s="146" t="s">
        <v>675</v>
      </c>
      <c r="K29" s="147" t="s">
        <v>676</v>
      </c>
      <c r="L29" s="16" t="s">
        <v>677</v>
      </c>
      <c r="M29" s="153" t="n">
        <v>44774</v>
      </c>
      <c r="N29" s="9"/>
      <c r="O29" s="9"/>
      <c r="P29" s="9" t="n">
        <v>1</v>
      </c>
      <c r="Q29" s="149" t="s">
        <v>663</v>
      </c>
      <c r="R29" s="77" t="n">
        <v>18</v>
      </c>
    </row>
    <row r="30" customFormat="false" ht="17" hidden="true" customHeight="true" outlineLevel="0" collapsed="false">
      <c r="A30" s="9" t="n">
        <v>26</v>
      </c>
      <c r="B30" s="72" t="s">
        <v>678</v>
      </c>
      <c r="C30" s="137" t="n">
        <v>520154</v>
      </c>
      <c r="D30" s="72" t="s">
        <v>656</v>
      </c>
      <c r="E30" s="138" t="n">
        <v>2022</v>
      </c>
      <c r="F30" s="138" t="n">
        <v>16</v>
      </c>
      <c r="G30" s="143"/>
      <c r="H30" s="145" t="s">
        <v>678</v>
      </c>
      <c r="I30" s="10" t="s">
        <v>137</v>
      </c>
      <c r="J30" s="154" t="s">
        <v>679</v>
      </c>
      <c r="K30" s="147" t="s">
        <v>680</v>
      </c>
      <c r="L30" s="16" t="s">
        <v>681</v>
      </c>
      <c r="M30" s="153" t="n">
        <v>44774</v>
      </c>
      <c r="N30" s="9"/>
      <c r="O30" s="9"/>
      <c r="P30" s="9" t="n">
        <v>2</v>
      </c>
      <c r="Q30" s="140"/>
      <c r="R30" s="77" t="n">
        <v>18</v>
      </c>
    </row>
    <row r="31" customFormat="false" ht="17" hidden="true" customHeight="true" outlineLevel="0" collapsed="false">
      <c r="A31" s="9" t="n">
        <v>27</v>
      </c>
      <c r="B31" s="155" t="s">
        <v>682</v>
      </c>
      <c r="C31" s="137" t="n">
        <v>520158</v>
      </c>
      <c r="D31" s="72" t="s">
        <v>656</v>
      </c>
      <c r="E31" s="138" t="n">
        <v>2022</v>
      </c>
      <c r="F31" s="138" t="n">
        <v>16</v>
      </c>
      <c r="G31" s="143"/>
      <c r="H31" s="145"/>
      <c r="I31" s="141"/>
      <c r="J31" s="146"/>
      <c r="K31" s="156"/>
      <c r="L31" s="16"/>
      <c r="M31" s="153"/>
      <c r="N31" s="9"/>
      <c r="O31" s="9"/>
      <c r="P31" s="9"/>
      <c r="Q31" s="106"/>
      <c r="R31" s="77"/>
    </row>
    <row r="32" customFormat="false" ht="17" hidden="true" customHeight="true" outlineLevel="0" collapsed="false">
      <c r="A32" s="9" t="n">
        <v>28</v>
      </c>
      <c r="B32" s="72" t="s">
        <v>59</v>
      </c>
      <c r="C32" s="137" t="n">
        <v>520018</v>
      </c>
      <c r="D32" s="72" t="s">
        <v>683</v>
      </c>
      <c r="E32" s="138" t="n">
        <v>2022</v>
      </c>
      <c r="F32" s="138" t="n">
        <v>27</v>
      </c>
      <c r="G32" s="143"/>
      <c r="H32" s="140"/>
      <c r="I32" s="141"/>
      <c r="J32" s="117"/>
      <c r="K32" s="56"/>
      <c r="L32" s="9"/>
      <c r="M32" s="56"/>
      <c r="N32" s="9"/>
      <c r="O32" s="9"/>
      <c r="P32" s="9"/>
      <c r="Q32" s="140"/>
      <c r="R32" s="77"/>
    </row>
    <row r="33" customFormat="false" ht="17" hidden="true" customHeight="true" outlineLevel="0" collapsed="false">
      <c r="A33" s="9" t="n">
        <v>29</v>
      </c>
      <c r="B33" s="72" t="s">
        <v>684</v>
      </c>
      <c r="C33" s="137" t="n">
        <v>520115</v>
      </c>
      <c r="D33" s="72" t="s">
        <v>683</v>
      </c>
      <c r="E33" s="138" t="n">
        <v>2022</v>
      </c>
      <c r="F33" s="138" t="n">
        <v>27</v>
      </c>
      <c r="G33" s="143"/>
      <c r="H33" s="140"/>
      <c r="I33" s="141"/>
      <c r="J33" s="117"/>
      <c r="K33" s="157"/>
      <c r="L33" s="46"/>
      <c r="M33" s="9"/>
      <c r="N33" s="9"/>
      <c r="O33" s="9"/>
      <c r="P33" s="9"/>
      <c r="Q33" s="140"/>
      <c r="R33" s="77"/>
    </row>
    <row r="34" customFormat="false" ht="17" hidden="true" customHeight="true" outlineLevel="0" collapsed="false">
      <c r="A34" s="9" t="n">
        <v>30</v>
      </c>
      <c r="B34" s="72" t="s">
        <v>685</v>
      </c>
      <c r="C34" s="137" t="n">
        <v>520029</v>
      </c>
      <c r="D34" s="72" t="s">
        <v>683</v>
      </c>
      <c r="E34" s="138" t="n">
        <v>2022</v>
      </c>
      <c r="F34" s="138" t="n">
        <v>27</v>
      </c>
      <c r="G34" s="143"/>
      <c r="H34" s="145" t="s">
        <v>686</v>
      </c>
      <c r="I34" s="10" t="s">
        <v>224</v>
      </c>
      <c r="J34" s="146" t="s">
        <v>687</v>
      </c>
      <c r="K34" s="147" t="s">
        <v>242</v>
      </c>
      <c r="L34" s="16" t="s">
        <v>688</v>
      </c>
      <c r="M34" s="148" t="n">
        <v>44713</v>
      </c>
      <c r="N34" s="115"/>
      <c r="O34" s="9"/>
      <c r="P34" s="9"/>
      <c r="Q34" s="149" t="s">
        <v>663</v>
      </c>
      <c r="R34" s="77" t="n">
        <v>27</v>
      </c>
    </row>
    <row r="35" customFormat="false" ht="17" hidden="true" customHeight="true" outlineLevel="0" collapsed="false">
      <c r="A35" s="9" t="n">
        <v>31</v>
      </c>
      <c r="B35" s="72" t="s">
        <v>689</v>
      </c>
      <c r="C35" s="137" t="n">
        <v>520094</v>
      </c>
      <c r="D35" s="72" t="s">
        <v>683</v>
      </c>
      <c r="E35" s="138" t="n">
        <v>2022</v>
      </c>
      <c r="F35" s="138" t="n">
        <v>27</v>
      </c>
      <c r="G35" s="143"/>
      <c r="H35" s="145" t="s">
        <v>689</v>
      </c>
      <c r="I35" s="10" t="s">
        <v>224</v>
      </c>
      <c r="J35" s="146" t="s">
        <v>690</v>
      </c>
      <c r="K35" s="147" t="s">
        <v>242</v>
      </c>
      <c r="L35" s="16" t="s">
        <v>691</v>
      </c>
      <c r="M35" s="148" t="n">
        <v>44743</v>
      </c>
      <c r="N35" s="9"/>
      <c r="O35" s="9"/>
      <c r="P35" s="9"/>
      <c r="Q35" s="149" t="s">
        <v>663</v>
      </c>
      <c r="R35" s="77" t="n">
        <v>27</v>
      </c>
    </row>
    <row r="36" customFormat="false" ht="17" hidden="true" customHeight="true" outlineLevel="0" collapsed="false">
      <c r="A36" s="9" t="n">
        <v>32</v>
      </c>
      <c r="B36" s="72" t="s">
        <v>692</v>
      </c>
      <c r="C36" s="137" t="n">
        <v>520037</v>
      </c>
      <c r="D36" s="72" t="s">
        <v>683</v>
      </c>
      <c r="E36" s="138" t="n">
        <v>2022</v>
      </c>
      <c r="F36" s="138" t="n">
        <v>27</v>
      </c>
      <c r="G36" s="143"/>
      <c r="H36" s="106" t="s">
        <v>692</v>
      </c>
      <c r="I36" s="10" t="s">
        <v>137</v>
      </c>
      <c r="J36" s="117" t="s">
        <v>693</v>
      </c>
      <c r="K36" s="158" t="s">
        <v>207</v>
      </c>
      <c r="L36" s="10" t="s">
        <v>694</v>
      </c>
      <c r="M36" s="148" t="n">
        <v>44197</v>
      </c>
      <c r="N36" s="9"/>
      <c r="O36" s="9"/>
      <c r="P36" s="9"/>
      <c r="Q36" s="140"/>
      <c r="R36" s="77" t="n">
        <v>27</v>
      </c>
    </row>
    <row r="37" customFormat="false" ht="17" hidden="true" customHeight="true" outlineLevel="0" collapsed="false">
      <c r="A37" s="9" t="n">
        <v>33</v>
      </c>
      <c r="B37" s="72" t="s">
        <v>695</v>
      </c>
      <c r="C37" s="137" t="n">
        <v>520019</v>
      </c>
      <c r="D37" s="72" t="s">
        <v>683</v>
      </c>
      <c r="E37" s="138" t="n">
        <v>2022</v>
      </c>
      <c r="F37" s="138" t="n">
        <v>27</v>
      </c>
      <c r="G37" s="143"/>
      <c r="H37" s="145" t="s">
        <v>696</v>
      </c>
      <c r="I37" s="10" t="s">
        <v>546</v>
      </c>
      <c r="J37" s="146" t="s">
        <v>697</v>
      </c>
      <c r="K37" s="147" t="s">
        <v>698</v>
      </c>
      <c r="L37" s="16" t="s">
        <v>699</v>
      </c>
      <c r="M37" s="148" t="n">
        <v>44682</v>
      </c>
      <c r="N37" s="9"/>
      <c r="O37" s="9"/>
      <c r="P37" s="9"/>
      <c r="Q37" s="140"/>
      <c r="R37" s="77" t="n">
        <v>27</v>
      </c>
    </row>
    <row r="38" customFormat="false" ht="17" hidden="true" customHeight="true" outlineLevel="0" collapsed="false">
      <c r="A38" s="9" t="n">
        <v>34</v>
      </c>
      <c r="B38" s="72" t="s">
        <v>59</v>
      </c>
      <c r="C38" s="137" t="n">
        <v>520018</v>
      </c>
      <c r="D38" s="72" t="s">
        <v>700</v>
      </c>
      <c r="E38" s="138" t="n">
        <v>2022</v>
      </c>
      <c r="F38" s="138" t="n">
        <v>34</v>
      </c>
      <c r="G38" s="143"/>
      <c r="H38" s="140"/>
      <c r="I38" s="141"/>
      <c r="J38" s="117"/>
      <c r="K38" s="142"/>
      <c r="L38" s="9"/>
      <c r="M38" s="9"/>
      <c r="N38" s="9"/>
      <c r="O38" s="9"/>
      <c r="P38" s="9"/>
      <c r="Q38" s="140"/>
      <c r="R38" s="77"/>
    </row>
    <row r="39" customFormat="false" ht="17" hidden="true" customHeight="true" outlineLevel="0" collapsed="false">
      <c r="A39" s="9" t="n">
        <v>35</v>
      </c>
      <c r="B39" s="72" t="s">
        <v>684</v>
      </c>
      <c r="C39" s="137" t="n">
        <v>520115</v>
      </c>
      <c r="D39" s="72" t="s">
        <v>700</v>
      </c>
      <c r="E39" s="138" t="n">
        <v>2022</v>
      </c>
      <c r="F39" s="138" t="n">
        <v>34</v>
      </c>
      <c r="G39" s="143"/>
      <c r="H39" s="140"/>
      <c r="I39" s="141"/>
      <c r="J39" s="117"/>
      <c r="K39" s="142"/>
      <c r="L39" s="16"/>
      <c r="M39" s="16"/>
      <c r="N39" s="16"/>
      <c r="O39" s="9"/>
      <c r="P39" s="9"/>
      <c r="Q39" s="140"/>
      <c r="R39" s="77"/>
    </row>
    <row r="40" customFormat="false" ht="17" hidden="true" customHeight="true" outlineLevel="0" collapsed="false">
      <c r="A40" s="9" t="n">
        <v>36</v>
      </c>
      <c r="B40" s="72" t="s">
        <v>685</v>
      </c>
      <c r="C40" s="137" t="n">
        <v>520029</v>
      </c>
      <c r="D40" s="72" t="s">
        <v>700</v>
      </c>
      <c r="E40" s="138" t="n">
        <v>2022</v>
      </c>
      <c r="F40" s="138" t="n">
        <v>34</v>
      </c>
      <c r="G40" s="143"/>
      <c r="H40" s="145" t="s">
        <v>686</v>
      </c>
      <c r="I40" s="10" t="s">
        <v>224</v>
      </c>
      <c r="J40" s="146" t="s">
        <v>687</v>
      </c>
      <c r="K40" s="147" t="s">
        <v>242</v>
      </c>
      <c r="L40" s="16" t="s">
        <v>688</v>
      </c>
      <c r="M40" s="148" t="n">
        <v>44713</v>
      </c>
      <c r="N40" s="16"/>
      <c r="O40" s="9"/>
      <c r="P40" s="9"/>
      <c r="Q40" s="149" t="s">
        <v>663</v>
      </c>
      <c r="R40" s="77" t="n">
        <v>35</v>
      </c>
    </row>
    <row r="41" customFormat="false" ht="17" hidden="true" customHeight="true" outlineLevel="0" collapsed="false">
      <c r="A41" s="9" t="n">
        <v>37</v>
      </c>
      <c r="B41" s="72" t="s">
        <v>689</v>
      </c>
      <c r="C41" s="137" t="n">
        <v>520094</v>
      </c>
      <c r="D41" s="72" t="s">
        <v>700</v>
      </c>
      <c r="E41" s="138" t="n">
        <v>2022</v>
      </c>
      <c r="F41" s="138" t="n">
        <v>34</v>
      </c>
      <c r="G41" s="143"/>
      <c r="H41" s="145" t="s">
        <v>689</v>
      </c>
      <c r="I41" s="10" t="s">
        <v>224</v>
      </c>
      <c r="J41" s="146" t="s">
        <v>690</v>
      </c>
      <c r="K41" s="147" t="s">
        <v>242</v>
      </c>
      <c r="L41" s="16" t="s">
        <v>691</v>
      </c>
      <c r="M41" s="148" t="n">
        <v>44743</v>
      </c>
      <c r="N41" s="115"/>
      <c r="O41" s="9"/>
      <c r="P41" s="9"/>
      <c r="Q41" s="149" t="s">
        <v>663</v>
      </c>
      <c r="R41" s="77" t="n">
        <v>35</v>
      </c>
    </row>
    <row r="42" customFormat="false" ht="17" hidden="true" customHeight="true" outlineLevel="0" collapsed="false">
      <c r="A42" s="9" t="n">
        <v>38</v>
      </c>
      <c r="B42" s="72" t="s">
        <v>692</v>
      </c>
      <c r="C42" s="137" t="n">
        <v>520037</v>
      </c>
      <c r="D42" s="72" t="s">
        <v>700</v>
      </c>
      <c r="E42" s="138" t="n">
        <v>2022</v>
      </c>
      <c r="F42" s="138" t="n">
        <v>34</v>
      </c>
      <c r="G42" s="143"/>
      <c r="H42" s="106" t="s">
        <v>692</v>
      </c>
      <c r="I42" s="10" t="s">
        <v>137</v>
      </c>
      <c r="J42" s="117" t="s">
        <v>693</v>
      </c>
      <c r="K42" s="158" t="s">
        <v>207</v>
      </c>
      <c r="L42" s="10" t="s">
        <v>694</v>
      </c>
      <c r="M42" s="148" t="n">
        <v>44197</v>
      </c>
      <c r="N42" s="115"/>
      <c r="O42" s="9"/>
      <c r="P42" s="9"/>
      <c r="Q42" s="159"/>
      <c r="R42" s="77" t="n">
        <v>35</v>
      </c>
    </row>
    <row r="43" customFormat="false" ht="17" hidden="true" customHeight="true" outlineLevel="0" collapsed="false">
      <c r="A43" s="9" t="n">
        <v>39</v>
      </c>
      <c r="B43" s="72" t="s">
        <v>695</v>
      </c>
      <c r="C43" s="137" t="n">
        <v>520019</v>
      </c>
      <c r="D43" s="72" t="s">
        <v>700</v>
      </c>
      <c r="E43" s="138" t="n">
        <v>2022</v>
      </c>
      <c r="F43" s="138" t="n">
        <v>34</v>
      </c>
      <c r="G43" s="143"/>
      <c r="H43" s="145" t="s">
        <v>696</v>
      </c>
      <c r="I43" s="10" t="s">
        <v>546</v>
      </c>
      <c r="J43" s="146" t="s">
        <v>697</v>
      </c>
      <c r="K43" s="147" t="s">
        <v>698</v>
      </c>
      <c r="L43" s="16" t="s">
        <v>699</v>
      </c>
      <c r="M43" s="148" t="n">
        <v>44682</v>
      </c>
      <c r="N43" s="115"/>
      <c r="O43" s="9"/>
      <c r="P43" s="9"/>
      <c r="Q43" s="159"/>
      <c r="R43" s="77" t="n">
        <v>35</v>
      </c>
    </row>
    <row r="44" customFormat="false" ht="17" hidden="true" customHeight="true" outlineLevel="0" collapsed="false">
      <c r="A44" s="9" t="n">
        <v>40</v>
      </c>
      <c r="B44" s="72" t="s">
        <v>59</v>
      </c>
      <c r="C44" s="137" t="n">
        <v>520018</v>
      </c>
      <c r="D44" s="72" t="s">
        <v>701</v>
      </c>
      <c r="E44" s="138" t="n">
        <v>2022</v>
      </c>
      <c r="F44" s="138" t="n">
        <v>199</v>
      </c>
      <c r="G44" s="143"/>
      <c r="H44" s="140"/>
      <c r="I44" s="141"/>
      <c r="J44" s="19"/>
      <c r="K44" s="156"/>
      <c r="L44" s="9"/>
      <c r="M44" s="160"/>
      <c r="N44" s="115"/>
      <c r="O44" s="9"/>
      <c r="P44" s="9"/>
      <c r="Q44" s="159"/>
      <c r="R44" s="77"/>
    </row>
    <row r="45" customFormat="false" ht="17" hidden="true" customHeight="true" outlineLevel="0" collapsed="false">
      <c r="A45" s="9" t="n">
        <v>41</v>
      </c>
      <c r="B45" s="72" t="s">
        <v>702</v>
      </c>
      <c r="C45" s="137" t="n">
        <v>520023</v>
      </c>
      <c r="D45" s="72" t="s">
        <v>701</v>
      </c>
      <c r="E45" s="138" t="n">
        <v>2022</v>
      </c>
      <c r="F45" s="138" t="n">
        <v>199</v>
      </c>
      <c r="G45" s="143"/>
      <c r="H45" s="145" t="s">
        <v>702</v>
      </c>
      <c r="I45" s="10" t="s">
        <v>137</v>
      </c>
      <c r="J45" s="146" t="s">
        <v>703</v>
      </c>
      <c r="K45" s="147" t="s">
        <v>704</v>
      </c>
      <c r="L45" s="16" t="s">
        <v>705</v>
      </c>
      <c r="M45" s="148" t="n">
        <v>44409</v>
      </c>
      <c r="N45" s="115"/>
      <c r="O45" s="9"/>
      <c r="P45" s="9"/>
      <c r="Q45" s="159"/>
      <c r="R45" s="77" t="n">
        <v>200</v>
      </c>
    </row>
    <row r="46" customFormat="false" ht="17" hidden="true" customHeight="true" outlineLevel="0" collapsed="false">
      <c r="A46" s="9" t="n">
        <v>42</v>
      </c>
      <c r="B46" s="72" t="s">
        <v>706</v>
      </c>
      <c r="C46" s="137" t="n">
        <v>520069</v>
      </c>
      <c r="D46" s="72" t="s">
        <v>701</v>
      </c>
      <c r="E46" s="138" t="n">
        <v>2022</v>
      </c>
      <c r="F46" s="138" t="n">
        <v>199</v>
      </c>
      <c r="G46" s="143"/>
      <c r="H46" s="140"/>
      <c r="I46" s="141"/>
      <c r="J46" s="19"/>
      <c r="K46" s="156"/>
      <c r="L46" s="9"/>
      <c r="M46" s="160"/>
      <c r="N46" s="115"/>
      <c r="O46" s="9"/>
      <c r="P46" s="9"/>
      <c r="Q46" s="159"/>
      <c r="R46" s="77"/>
    </row>
    <row r="47" customFormat="false" ht="17" hidden="true" customHeight="true" outlineLevel="0" collapsed="false">
      <c r="A47" s="9" t="n">
        <v>43</v>
      </c>
      <c r="B47" s="72" t="s">
        <v>707</v>
      </c>
      <c r="C47" s="137" t="n">
        <v>520079</v>
      </c>
      <c r="D47" s="72" t="s">
        <v>701</v>
      </c>
      <c r="E47" s="138" t="n">
        <v>2022</v>
      </c>
      <c r="F47" s="138" t="n">
        <v>199</v>
      </c>
      <c r="G47" s="143"/>
      <c r="H47" s="145" t="s">
        <v>708</v>
      </c>
      <c r="I47" s="10" t="s">
        <v>137</v>
      </c>
      <c r="J47" s="146" t="s">
        <v>709</v>
      </c>
      <c r="K47" s="147" t="s">
        <v>704</v>
      </c>
      <c r="L47" s="16" t="s">
        <v>710</v>
      </c>
      <c r="M47" s="148" t="n">
        <v>44409</v>
      </c>
      <c r="N47" s="115"/>
      <c r="O47" s="9"/>
      <c r="P47" s="9"/>
      <c r="Q47" s="159"/>
      <c r="R47" s="77" t="n">
        <v>200</v>
      </c>
    </row>
    <row r="48" customFormat="false" ht="17" hidden="false" customHeight="true" outlineLevel="0" collapsed="false">
      <c r="A48" s="9" t="n">
        <v>44</v>
      </c>
      <c r="B48" s="72" t="s">
        <v>711</v>
      </c>
      <c r="C48" s="137" t="n">
        <v>520102</v>
      </c>
      <c r="D48" s="72" t="s">
        <v>701</v>
      </c>
      <c r="E48" s="138" t="n">
        <v>2022</v>
      </c>
      <c r="F48" s="138" t="n">
        <v>199</v>
      </c>
      <c r="G48" s="143"/>
      <c r="H48" s="145" t="s">
        <v>712</v>
      </c>
      <c r="I48" s="10" t="s">
        <v>546</v>
      </c>
      <c r="J48" s="161" t="s">
        <v>713</v>
      </c>
      <c r="K48" s="147" t="s">
        <v>714</v>
      </c>
      <c r="L48" s="16" t="s">
        <v>715</v>
      </c>
      <c r="M48" s="162" t="n">
        <v>44228</v>
      </c>
      <c r="N48" s="163" t="s">
        <v>245</v>
      </c>
      <c r="O48" s="9"/>
      <c r="P48" s="9"/>
      <c r="Q48" s="159"/>
      <c r="R48" s="77" t="n">
        <v>200</v>
      </c>
    </row>
    <row r="49" customFormat="false" ht="17" hidden="true" customHeight="true" outlineLevel="0" collapsed="false">
      <c r="A49" s="9" t="n">
        <v>45</v>
      </c>
      <c r="B49" s="72" t="s">
        <v>716</v>
      </c>
      <c r="C49" s="137" t="n">
        <v>520107</v>
      </c>
      <c r="D49" s="72" t="s">
        <v>701</v>
      </c>
      <c r="E49" s="138" t="n">
        <v>2022</v>
      </c>
      <c r="F49" s="138" t="n">
        <v>199</v>
      </c>
      <c r="G49" s="143"/>
      <c r="H49" s="140"/>
      <c r="I49" s="141"/>
      <c r="J49" s="19"/>
      <c r="K49" s="156"/>
      <c r="L49" s="9"/>
      <c r="M49" s="160"/>
      <c r="N49" s="115"/>
      <c r="O49" s="9"/>
      <c r="P49" s="9"/>
      <c r="Q49" s="159"/>
      <c r="R49" s="77"/>
    </row>
    <row r="50" customFormat="false" ht="17" hidden="true" customHeight="true" outlineLevel="0" collapsed="false">
      <c r="A50" s="9" t="n">
        <v>46</v>
      </c>
      <c r="B50" s="72" t="s">
        <v>717</v>
      </c>
      <c r="C50" s="137" t="n">
        <v>520027</v>
      </c>
      <c r="D50" s="72" t="s">
        <v>701</v>
      </c>
      <c r="E50" s="138" t="n">
        <v>2022</v>
      </c>
      <c r="F50" s="138" t="n">
        <v>199</v>
      </c>
      <c r="G50" s="143"/>
      <c r="H50" s="140"/>
      <c r="I50" s="141"/>
      <c r="J50" s="19"/>
      <c r="K50" s="156"/>
      <c r="L50" s="9"/>
      <c r="M50" s="160"/>
      <c r="N50" s="115"/>
      <c r="O50" s="9"/>
      <c r="P50" s="9"/>
      <c r="Q50" s="159"/>
      <c r="R50" s="77"/>
    </row>
    <row r="51" customFormat="false" ht="17" hidden="true" customHeight="true" outlineLevel="0" collapsed="false">
      <c r="A51" s="9" t="n">
        <v>47</v>
      </c>
      <c r="B51" s="72" t="s">
        <v>718</v>
      </c>
      <c r="C51" s="137" t="n">
        <v>520189</v>
      </c>
      <c r="D51" s="72" t="s">
        <v>701</v>
      </c>
      <c r="E51" s="138" t="n">
        <v>2022</v>
      </c>
      <c r="F51" s="138" t="n">
        <v>199</v>
      </c>
      <c r="G51" s="143"/>
      <c r="H51" s="145" t="s">
        <v>718</v>
      </c>
      <c r="I51" s="10" t="s">
        <v>137</v>
      </c>
      <c r="J51" s="146" t="s">
        <v>719</v>
      </c>
      <c r="K51" s="147" t="s">
        <v>303</v>
      </c>
      <c r="L51" s="16" t="s">
        <v>720</v>
      </c>
      <c r="M51" s="148" t="n">
        <v>44562</v>
      </c>
      <c r="N51" s="115"/>
      <c r="O51" s="9"/>
      <c r="P51" s="9"/>
      <c r="Q51" s="159"/>
      <c r="R51" s="77" t="n">
        <v>200</v>
      </c>
    </row>
    <row r="52" customFormat="false" ht="17" hidden="true" customHeight="true" outlineLevel="0" collapsed="false">
      <c r="A52" s="9" t="n">
        <v>48</v>
      </c>
      <c r="B52" s="155" t="s">
        <v>721</v>
      </c>
      <c r="C52" s="137" t="n">
        <v>520190</v>
      </c>
      <c r="D52" s="72" t="s">
        <v>701</v>
      </c>
      <c r="E52" s="138" t="n">
        <v>2022</v>
      </c>
      <c r="F52" s="138" t="n">
        <v>199</v>
      </c>
      <c r="G52" s="143"/>
      <c r="H52" s="164" t="s">
        <v>722</v>
      </c>
      <c r="I52" s="10" t="s">
        <v>224</v>
      </c>
      <c r="J52" s="146" t="s">
        <v>723</v>
      </c>
      <c r="K52" s="147" t="s">
        <v>724</v>
      </c>
      <c r="L52" s="16" t="s">
        <v>725</v>
      </c>
      <c r="M52" s="148" t="n">
        <v>44409</v>
      </c>
      <c r="N52" s="115"/>
      <c r="O52" s="9"/>
      <c r="P52" s="9"/>
      <c r="Q52" s="149" t="s">
        <v>663</v>
      </c>
      <c r="R52" s="77" t="n">
        <v>200</v>
      </c>
    </row>
    <row r="53" customFormat="false" ht="17" hidden="true" customHeight="true" outlineLevel="0" collapsed="false">
      <c r="A53" s="9" t="n">
        <v>49</v>
      </c>
      <c r="B53" s="72" t="s">
        <v>726</v>
      </c>
      <c r="C53" s="137" t="n">
        <v>520106</v>
      </c>
      <c r="D53" s="72" t="s">
        <v>701</v>
      </c>
      <c r="E53" s="138" t="n">
        <v>2022</v>
      </c>
      <c r="F53" s="138" t="n">
        <v>199</v>
      </c>
      <c r="G53" s="143"/>
      <c r="H53" s="140"/>
      <c r="I53" s="141"/>
      <c r="J53" s="19"/>
      <c r="K53" s="156"/>
      <c r="L53" s="9"/>
      <c r="M53" s="115"/>
      <c r="N53" s="115"/>
      <c r="O53" s="9"/>
      <c r="P53" s="9"/>
      <c r="Q53" s="159"/>
      <c r="R53" s="77"/>
    </row>
    <row r="54" customFormat="false" ht="17" hidden="true" customHeight="true" outlineLevel="0" collapsed="false">
      <c r="A54" s="9" t="n">
        <v>50</v>
      </c>
      <c r="B54" s="72" t="s">
        <v>727</v>
      </c>
      <c r="C54" s="137" t="n">
        <v>520088</v>
      </c>
      <c r="D54" s="72" t="s">
        <v>701</v>
      </c>
      <c r="E54" s="138" t="n">
        <v>2022</v>
      </c>
      <c r="F54" s="138" t="n">
        <v>199</v>
      </c>
      <c r="G54" s="143"/>
      <c r="H54" s="145" t="s">
        <v>728</v>
      </c>
      <c r="I54" s="10" t="s">
        <v>137</v>
      </c>
      <c r="J54" s="146" t="s">
        <v>729</v>
      </c>
      <c r="K54" s="147" t="s">
        <v>724</v>
      </c>
      <c r="L54" s="16" t="s">
        <v>730</v>
      </c>
      <c r="M54" s="148" t="n">
        <v>43313</v>
      </c>
      <c r="N54" s="115"/>
      <c r="O54" s="9"/>
      <c r="P54" s="9"/>
      <c r="Q54" s="159"/>
      <c r="R54" s="77" t="n">
        <v>200</v>
      </c>
    </row>
    <row r="55" customFormat="false" ht="17" hidden="true" customHeight="true" outlineLevel="0" collapsed="false">
      <c r="A55" s="9" t="n">
        <v>51</v>
      </c>
      <c r="B55" s="155" t="s">
        <v>731</v>
      </c>
      <c r="C55" s="137" t="n">
        <v>520170</v>
      </c>
      <c r="D55" s="72" t="s">
        <v>701</v>
      </c>
      <c r="E55" s="138" t="n">
        <v>2022</v>
      </c>
      <c r="F55" s="138" t="n">
        <v>199</v>
      </c>
      <c r="G55" s="143"/>
      <c r="H55" s="140"/>
      <c r="I55" s="141"/>
      <c r="J55" s="19"/>
      <c r="K55" s="156"/>
      <c r="L55" s="9"/>
      <c r="M55" s="115"/>
      <c r="N55" s="115"/>
      <c r="O55" s="9"/>
      <c r="P55" s="9"/>
      <c r="Q55" s="159"/>
      <c r="R55" s="77"/>
    </row>
    <row r="56" customFormat="false" ht="17" hidden="true" customHeight="true" outlineLevel="0" collapsed="false">
      <c r="A56" s="9" t="n">
        <v>52</v>
      </c>
      <c r="B56" s="72" t="s">
        <v>59</v>
      </c>
      <c r="C56" s="137" t="n">
        <v>520018</v>
      </c>
      <c r="D56" s="72" t="s">
        <v>732</v>
      </c>
      <c r="E56" s="138" t="n">
        <v>2022</v>
      </c>
      <c r="F56" s="138" t="n">
        <v>72</v>
      </c>
      <c r="G56" s="143"/>
      <c r="H56" s="140"/>
      <c r="I56" s="141"/>
      <c r="J56" s="19"/>
      <c r="K56" s="156"/>
      <c r="L56" s="9"/>
      <c r="M56" s="115"/>
      <c r="N56" s="115"/>
      <c r="O56" s="9"/>
      <c r="P56" s="9"/>
      <c r="Q56" s="159"/>
      <c r="R56" s="77"/>
    </row>
    <row r="57" customFormat="false" ht="17" hidden="true" customHeight="true" outlineLevel="0" collapsed="false">
      <c r="A57" s="9" t="n">
        <v>53</v>
      </c>
      <c r="B57" s="72" t="s">
        <v>733</v>
      </c>
      <c r="C57" s="137" t="n">
        <v>520101</v>
      </c>
      <c r="D57" s="72" t="s">
        <v>732</v>
      </c>
      <c r="E57" s="138" t="n">
        <v>2022</v>
      </c>
      <c r="F57" s="138" t="n">
        <v>72</v>
      </c>
      <c r="G57" s="143"/>
      <c r="H57" s="106"/>
      <c r="I57" s="141"/>
      <c r="J57" s="19"/>
      <c r="K57" s="156"/>
      <c r="L57" s="9"/>
      <c r="M57" s="115"/>
      <c r="N57" s="115"/>
      <c r="O57" s="9"/>
      <c r="P57" s="9"/>
      <c r="Q57" s="106"/>
      <c r="R57" s="77"/>
    </row>
    <row r="58" customFormat="false" ht="17" hidden="true" customHeight="true" outlineLevel="0" collapsed="false">
      <c r="A58" s="9" t="n">
        <v>54</v>
      </c>
      <c r="B58" s="72" t="s">
        <v>734</v>
      </c>
      <c r="C58" s="137" t="n">
        <v>520108</v>
      </c>
      <c r="D58" s="72" t="s">
        <v>732</v>
      </c>
      <c r="E58" s="138" t="n">
        <v>2022</v>
      </c>
      <c r="F58" s="138" t="n">
        <v>72</v>
      </c>
      <c r="G58" s="143"/>
      <c r="H58" s="106"/>
      <c r="I58" s="141"/>
      <c r="J58" s="19"/>
      <c r="K58" s="156"/>
      <c r="L58" s="9"/>
      <c r="M58" s="115"/>
      <c r="N58" s="115"/>
      <c r="O58" s="115"/>
      <c r="P58" s="9"/>
      <c r="Q58" s="106"/>
      <c r="R58" s="77"/>
    </row>
    <row r="59" customFormat="false" ht="17" hidden="true" customHeight="true" outlineLevel="0" collapsed="false">
      <c r="A59" s="9" t="n">
        <v>55</v>
      </c>
      <c r="B59" s="72" t="s">
        <v>702</v>
      </c>
      <c r="C59" s="137" t="n">
        <v>520023</v>
      </c>
      <c r="D59" s="72" t="s">
        <v>732</v>
      </c>
      <c r="E59" s="138" t="n">
        <v>2022</v>
      </c>
      <c r="F59" s="138" t="n">
        <v>72</v>
      </c>
      <c r="G59" s="143"/>
      <c r="H59" s="145" t="s">
        <v>702</v>
      </c>
      <c r="I59" s="10" t="s">
        <v>137</v>
      </c>
      <c r="J59" s="146" t="s">
        <v>703</v>
      </c>
      <c r="K59" s="147" t="s">
        <v>704</v>
      </c>
      <c r="L59" s="16" t="s">
        <v>705</v>
      </c>
      <c r="M59" s="148" t="n">
        <v>44409</v>
      </c>
      <c r="N59" s="115"/>
      <c r="O59" s="115"/>
      <c r="P59" s="9"/>
      <c r="Q59" s="140"/>
      <c r="R59" s="77" t="n">
        <v>71</v>
      </c>
    </row>
    <row r="60" customFormat="false" ht="17" hidden="true" customHeight="true" outlineLevel="0" collapsed="false">
      <c r="A60" s="9" t="n">
        <v>56</v>
      </c>
      <c r="B60" s="72" t="s">
        <v>735</v>
      </c>
      <c r="C60" s="137" t="n">
        <v>520024</v>
      </c>
      <c r="D60" s="72" t="s">
        <v>732</v>
      </c>
      <c r="E60" s="138" t="n">
        <v>2022</v>
      </c>
      <c r="F60" s="138" t="n">
        <v>72</v>
      </c>
      <c r="G60" s="143"/>
      <c r="H60" s="145" t="s">
        <v>736</v>
      </c>
      <c r="I60" s="10" t="s">
        <v>137</v>
      </c>
      <c r="J60" s="19" t="s">
        <v>737</v>
      </c>
      <c r="K60" s="147" t="s">
        <v>704</v>
      </c>
      <c r="L60" s="10" t="s">
        <v>738</v>
      </c>
      <c r="M60" s="148" t="n">
        <v>44378</v>
      </c>
      <c r="N60" s="115"/>
      <c r="O60" s="115"/>
      <c r="P60" s="9"/>
      <c r="Q60" s="140"/>
      <c r="R60" s="77" t="n">
        <v>71</v>
      </c>
    </row>
    <row r="61" customFormat="false" ht="17" hidden="true" customHeight="true" outlineLevel="0" collapsed="false">
      <c r="A61" s="9" t="n">
        <v>57</v>
      </c>
      <c r="B61" s="72" t="s">
        <v>739</v>
      </c>
      <c r="C61" s="137" t="n">
        <v>520055</v>
      </c>
      <c r="D61" s="72" t="s">
        <v>732</v>
      </c>
      <c r="E61" s="138" t="n">
        <v>2022</v>
      </c>
      <c r="F61" s="138" t="n">
        <v>72</v>
      </c>
      <c r="G61" s="143"/>
      <c r="H61" s="106" t="s">
        <v>740</v>
      </c>
      <c r="I61" s="10" t="s">
        <v>546</v>
      </c>
      <c r="J61" s="19" t="s">
        <v>741</v>
      </c>
      <c r="K61" s="147" t="s">
        <v>132</v>
      </c>
      <c r="L61" s="10" t="s">
        <v>742</v>
      </c>
      <c r="M61" s="148" t="n">
        <v>43678</v>
      </c>
      <c r="N61" s="115"/>
      <c r="O61" s="115"/>
      <c r="P61" s="9"/>
      <c r="Q61" s="140"/>
      <c r="R61" s="77" t="n">
        <v>71</v>
      </c>
    </row>
    <row r="62" customFormat="false" ht="17" hidden="true" customHeight="true" outlineLevel="0" collapsed="false">
      <c r="A62" s="9" t="n">
        <v>58</v>
      </c>
      <c r="B62" s="72" t="s">
        <v>743</v>
      </c>
      <c r="C62" s="137" t="n">
        <v>520066</v>
      </c>
      <c r="D62" s="72" t="s">
        <v>732</v>
      </c>
      <c r="E62" s="138" t="n">
        <v>2022</v>
      </c>
      <c r="F62" s="138" t="n">
        <v>72</v>
      </c>
      <c r="G62" s="143"/>
      <c r="H62" s="145" t="s">
        <v>743</v>
      </c>
      <c r="I62" s="10" t="s">
        <v>224</v>
      </c>
      <c r="J62" s="146" t="s">
        <v>744</v>
      </c>
      <c r="K62" s="151" t="s">
        <v>714</v>
      </c>
      <c r="L62" s="16" t="s">
        <v>745</v>
      </c>
      <c r="M62" s="148" t="n">
        <v>43922</v>
      </c>
      <c r="N62" s="115"/>
      <c r="O62" s="115"/>
      <c r="P62" s="9"/>
      <c r="Q62" s="149" t="s">
        <v>663</v>
      </c>
      <c r="R62" s="77" t="n">
        <v>71</v>
      </c>
    </row>
    <row r="63" customFormat="false" ht="17" hidden="true" customHeight="true" outlineLevel="0" collapsed="false">
      <c r="A63" s="9" t="n">
        <v>59</v>
      </c>
      <c r="B63" s="72" t="s">
        <v>746</v>
      </c>
      <c r="C63" s="137" t="n">
        <v>520118</v>
      </c>
      <c r="D63" s="72" t="s">
        <v>732</v>
      </c>
      <c r="E63" s="138" t="n">
        <v>2022</v>
      </c>
      <c r="F63" s="138" t="n">
        <v>72</v>
      </c>
      <c r="G63" s="143"/>
      <c r="H63" s="145" t="s">
        <v>747</v>
      </c>
      <c r="I63" s="10" t="s">
        <v>224</v>
      </c>
      <c r="J63" s="146" t="s">
        <v>748</v>
      </c>
      <c r="K63" s="72" t="s">
        <v>749</v>
      </c>
      <c r="L63" s="165" t="s">
        <v>750</v>
      </c>
      <c r="M63" s="148" t="n">
        <v>43922</v>
      </c>
      <c r="N63" s="115"/>
      <c r="O63" s="115"/>
      <c r="P63" s="9"/>
      <c r="Q63" s="149" t="s">
        <v>663</v>
      </c>
      <c r="R63" s="77" t="n">
        <v>71</v>
      </c>
    </row>
    <row r="64" customFormat="false" ht="17" hidden="true" customHeight="true" outlineLevel="0" collapsed="false">
      <c r="A64" s="9" t="n">
        <v>60</v>
      </c>
      <c r="B64" s="72" t="s">
        <v>59</v>
      </c>
      <c r="C64" s="137" t="n">
        <v>520018</v>
      </c>
      <c r="D64" s="72" t="s">
        <v>751</v>
      </c>
      <c r="E64" s="138" t="n">
        <v>2022</v>
      </c>
      <c r="F64" s="138" t="n">
        <v>16</v>
      </c>
      <c r="G64" s="143"/>
      <c r="H64" s="140"/>
      <c r="I64" s="141"/>
      <c r="J64" s="19"/>
      <c r="K64" s="156"/>
      <c r="L64" s="9"/>
      <c r="M64" s="156"/>
      <c r="N64" s="115"/>
      <c r="O64" s="115"/>
      <c r="P64" s="9"/>
      <c r="Q64" s="140"/>
      <c r="R64" s="77"/>
    </row>
    <row r="65" customFormat="false" ht="17" hidden="true" customHeight="true" outlineLevel="0" collapsed="false">
      <c r="A65" s="9" t="n">
        <v>61</v>
      </c>
      <c r="B65" s="72" t="s">
        <v>752</v>
      </c>
      <c r="C65" s="137" t="n">
        <v>520211</v>
      </c>
      <c r="D65" s="72" t="s">
        <v>751</v>
      </c>
      <c r="E65" s="138" t="n">
        <v>2022</v>
      </c>
      <c r="F65" s="138" t="n">
        <v>16</v>
      </c>
      <c r="G65" s="143"/>
      <c r="H65" s="106"/>
      <c r="I65" s="141"/>
      <c r="J65" s="19"/>
      <c r="K65" s="156"/>
      <c r="L65" s="9"/>
      <c r="M65" s="156"/>
      <c r="N65" s="115"/>
      <c r="O65" s="115"/>
      <c r="P65" s="9"/>
      <c r="Q65" s="106"/>
      <c r="R65" s="77"/>
    </row>
    <row r="66" customFormat="false" ht="17" hidden="true" customHeight="true" outlineLevel="0" collapsed="false">
      <c r="A66" s="9" t="n">
        <v>62</v>
      </c>
      <c r="B66" s="72" t="s">
        <v>753</v>
      </c>
      <c r="C66" s="137" t="n">
        <v>520208</v>
      </c>
      <c r="D66" s="72" t="s">
        <v>751</v>
      </c>
      <c r="E66" s="138" t="n">
        <v>2022</v>
      </c>
      <c r="F66" s="138" t="n">
        <v>16</v>
      </c>
      <c r="G66" s="143"/>
      <c r="H66" s="106"/>
      <c r="I66" s="141"/>
      <c r="J66" s="19"/>
      <c r="K66" s="156"/>
      <c r="L66" s="9"/>
      <c r="M66" s="156"/>
      <c r="N66" s="115"/>
      <c r="O66" s="115"/>
      <c r="P66" s="9"/>
      <c r="Q66" s="106"/>
      <c r="R66" s="77"/>
    </row>
    <row r="67" customFormat="false" ht="17" hidden="false" customHeight="true" outlineLevel="0" collapsed="false">
      <c r="A67" s="9" t="n">
        <v>63</v>
      </c>
      <c r="B67" s="72" t="s">
        <v>711</v>
      </c>
      <c r="C67" s="137" t="n">
        <v>520102</v>
      </c>
      <c r="D67" s="72" t="s">
        <v>751</v>
      </c>
      <c r="E67" s="138" t="n">
        <v>2022</v>
      </c>
      <c r="F67" s="138" t="n">
        <v>16</v>
      </c>
      <c r="G67" s="143"/>
      <c r="H67" s="145" t="s">
        <v>712</v>
      </c>
      <c r="I67" s="10" t="s">
        <v>546</v>
      </c>
      <c r="J67" s="161" t="s">
        <v>713</v>
      </c>
      <c r="K67" s="147" t="s">
        <v>714</v>
      </c>
      <c r="L67" s="16" t="s">
        <v>715</v>
      </c>
      <c r="M67" s="162" t="n">
        <v>44228</v>
      </c>
      <c r="N67" s="163" t="s">
        <v>245</v>
      </c>
      <c r="O67" s="115"/>
      <c r="P67" s="9"/>
      <c r="Q67" s="140"/>
      <c r="R67" s="77" t="n">
        <v>17</v>
      </c>
    </row>
    <row r="68" customFormat="false" ht="17" hidden="true" customHeight="true" outlineLevel="0" collapsed="false">
      <c r="A68" s="9" t="n">
        <v>64</v>
      </c>
      <c r="B68" s="72" t="s">
        <v>754</v>
      </c>
      <c r="C68" s="137" t="n">
        <v>520199</v>
      </c>
      <c r="D68" s="72" t="s">
        <v>751</v>
      </c>
      <c r="E68" s="138" t="n">
        <v>2022</v>
      </c>
      <c r="F68" s="138" t="n">
        <v>16</v>
      </c>
      <c r="G68" s="143"/>
      <c r="H68" s="145" t="s">
        <v>755</v>
      </c>
      <c r="I68" s="10" t="s">
        <v>224</v>
      </c>
      <c r="J68" s="154" t="s">
        <v>756</v>
      </c>
      <c r="K68" s="166" t="s">
        <v>757</v>
      </c>
      <c r="L68" s="10" t="s">
        <v>758</v>
      </c>
      <c r="M68" s="153" t="n">
        <v>44927</v>
      </c>
      <c r="N68" s="115"/>
      <c r="O68" s="167"/>
      <c r="P68" s="9" t="n">
        <v>1</v>
      </c>
      <c r="Q68" s="149" t="s">
        <v>663</v>
      </c>
      <c r="R68" s="77" t="n">
        <v>17</v>
      </c>
    </row>
    <row r="69" customFormat="false" ht="17" hidden="true" customHeight="true" outlineLevel="0" collapsed="false">
      <c r="A69" s="9" t="n">
        <v>65</v>
      </c>
      <c r="B69" s="72" t="s">
        <v>759</v>
      </c>
      <c r="C69" s="137" t="n">
        <v>520201</v>
      </c>
      <c r="D69" s="72" t="s">
        <v>751</v>
      </c>
      <c r="E69" s="138" t="n">
        <v>2022</v>
      </c>
      <c r="F69" s="138" t="n">
        <v>16</v>
      </c>
      <c r="G69" s="143"/>
      <c r="H69" s="168" t="s">
        <v>760</v>
      </c>
      <c r="I69" s="168" t="s">
        <v>761</v>
      </c>
      <c r="J69" s="169" t="s">
        <v>762</v>
      </c>
      <c r="K69" s="168" t="s">
        <v>763</v>
      </c>
      <c r="L69" s="168" t="s">
        <v>764</v>
      </c>
      <c r="M69" s="168" t="n">
        <v>2023.02</v>
      </c>
      <c r="N69" s="115"/>
      <c r="O69" s="167"/>
      <c r="P69" s="9" t="n">
        <v>1</v>
      </c>
      <c r="Q69" s="149" t="s">
        <v>663</v>
      </c>
      <c r="R69" s="77" t="n">
        <v>17</v>
      </c>
    </row>
    <row r="70" customFormat="false" ht="17" hidden="true" customHeight="true" outlineLevel="0" collapsed="false">
      <c r="A70" s="9" t="n">
        <v>66</v>
      </c>
      <c r="B70" s="72" t="s">
        <v>765</v>
      </c>
      <c r="C70" s="137" t="n">
        <v>520202</v>
      </c>
      <c r="D70" s="72" t="s">
        <v>751</v>
      </c>
      <c r="E70" s="138" t="n">
        <v>2022</v>
      </c>
      <c r="F70" s="138" t="n">
        <v>16</v>
      </c>
      <c r="G70" s="143"/>
      <c r="H70" s="106" t="s">
        <v>766</v>
      </c>
      <c r="I70" s="10" t="s">
        <v>224</v>
      </c>
      <c r="J70" s="19" t="s">
        <v>767</v>
      </c>
      <c r="K70" s="147" t="s">
        <v>724</v>
      </c>
      <c r="L70" s="10" t="s">
        <v>768</v>
      </c>
      <c r="M70" s="153" t="n">
        <v>44044</v>
      </c>
      <c r="N70" s="115"/>
      <c r="O70" s="167"/>
      <c r="P70" s="9" t="n">
        <v>1</v>
      </c>
      <c r="Q70" s="149" t="s">
        <v>663</v>
      </c>
      <c r="R70" s="77" t="n">
        <v>17</v>
      </c>
    </row>
    <row r="71" customFormat="false" ht="17" hidden="true" customHeight="true" outlineLevel="0" collapsed="false">
      <c r="A71" s="9" t="n">
        <v>67</v>
      </c>
      <c r="B71" s="72" t="s">
        <v>769</v>
      </c>
      <c r="C71" s="137" t="n">
        <v>520204</v>
      </c>
      <c r="D71" s="72" t="s">
        <v>751</v>
      </c>
      <c r="E71" s="138" t="n">
        <v>2022</v>
      </c>
      <c r="F71" s="138" t="n">
        <v>16</v>
      </c>
      <c r="G71" s="170"/>
      <c r="H71" s="171" t="s">
        <v>770</v>
      </c>
      <c r="I71" s="172" t="s">
        <v>137</v>
      </c>
      <c r="J71" s="169" t="s">
        <v>771</v>
      </c>
      <c r="K71" s="168" t="s">
        <v>763</v>
      </c>
      <c r="L71" s="168" t="s">
        <v>772</v>
      </c>
      <c r="M71" s="168" t="n">
        <v>2023.02</v>
      </c>
      <c r="N71" s="115"/>
      <c r="O71" s="167"/>
      <c r="P71" s="9" t="n">
        <v>1</v>
      </c>
      <c r="Q71" s="140"/>
      <c r="R71" s="77" t="n">
        <v>17</v>
      </c>
    </row>
    <row r="72" customFormat="false" ht="17" hidden="true" customHeight="true" outlineLevel="0" collapsed="false">
      <c r="A72" s="9" t="n">
        <v>68</v>
      </c>
      <c r="B72" s="72" t="s">
        <v>773</v>
      </c>
      <c r="C72" s="137" t="n">
        <v>5202005</v>
      </c>
      <c r="D72" s="72" t="s">
        <v>751</v>
      </c>
      <c r="E72" s="138" t="n">
        <v>2022</v>
      </c>
      <c r="F72" s="138" t="n">
        <v>16</v>
      </c>
      <c r="G72" s="143"/>
      <c r="H72" s="106"/>
      <c r="I72" s="141"/>
      <c r="J72" s="19"/>
      <c r="K72" s="156"/>
      <c r="L72" s="9"/>
      <c r="M72" s="153"/>
      <c r="N72" s="115"/>
      <c r="O72" s="115"/>
      <c r="P72" s="9"/>
      <c r="Q72" s="106"/>
      <c r="R72" s="77"/>
    </row>
    <row r="73" customFormat="false" ht="17" hidden="true" customHeight="true" outlineLevel="0" collapsed="false">
      <c r="A73" s="9" t="n">
        <v>69</v>
      </c>
      <c r="B73" s="72" t="s">
        <v>774</v>
      </c>
      <c r="C73" s="137" t="n">
        <v>520212</v>
      </c>
      <c r="D73" s="72" t="s">
        <v>751</v>
      </c>
      <c r="E73" s="138" t="n">
        <v>2022</v>
      </c>
      <c r="F73" s="138" t="n">
        <v>16</v>
      </c>
      <c r="G73" s="143"/>
      <c r="H73" s="106" t="s">
        <v>775</v>
      </c>
      <c r="I73" s="10" t="s">
        <v>224</v>
      </c>
      <c r="J73" s="173" t="s">
        <v>776</v>
      </c>
      <c r="K73" s="147" t="s">
        <v>34</v>
      </c>
      <c r="L73" s="174" t="s">
        <v>777</v>
      </c>
      <c r="M73" s="153" t="n">
        <v>43525</v>
      </c>
      <c r="N73" s="115"/>
      <c r="O73" s="167"/>
      <c r="P73" s="9" t="n">
        <v>1</v>
      </c>
      <c r="Q73" s="149" t="s">
        <v>663</v>
      </c>
      <c r="R73" s="77" t="n">
        <v>17</v>
      </c>
    </row>
    <row r="74" customFormat="false" ht="17" hidden="true" customHeight="true" outlineLevel="0" collapsed="false">
      <c r="A74" s="9" t="n">
        <v>70</v>
      </c>
      <c r="B74" s="72" t="s">
        <v>59</v>
      </c>
      <c r="C74" s="137" t="n">
        <v>520018</v>
      </c>
      <c r="D74" s="72" t="s">
        <v>778</v>
      </c>
      <c r="E74" s="138" t="n">
        <v>2022</v>
      </c>
      <c r="F74" s="138" t="n">
        <v>6</v>
      </c>
      <c r="G74" s="143"/>
      <c r="H74" s="175"/>
      <c r="I74" s="176"/>
      <c r="J74" s="177"/>
      <c r="K74" s="178"/>
      <c r="L74" s="9"/>
      <c r="M74" s="156"/>
      <c r="N74" s="115"/>
      <c r="O74" s="115"/>
      <c r="P74" s="9"/>
      <c r="Q74" s="140"/>
      <c r="R74" s="77"/>
    </row>
    <row r="75" customFormat="false" ht="17" hidden="true" customHeight="true" outlineLevel="0" collapsed="false">
      <c r="A75" s="9" t="n">
        <v>71</v>
      </c>
      <c r="B75" s="72" t="s">
        <v>779</v>
      </c>
      <c r="C75" s="137" t="n">
        <v>520120</v>
      </c>
      <c r="D75" s="72" t="s">
        <v>778</v>
      </c>
      <c r="E75" s="138" t="n">
        <v>2022</v>
      </c>
      <c r="F75" s="138" t="n">
        <v>6</v>
      </c>
      <c r="G75" s="179"/>
      <c r="H75" s="180" t="s">
        <v>780</v>
      </c>
      <c r="I75" s="180" t="s">
        <v>546</v>
      </c>
      <c r="J75" s="181" t="s">
        <v>781</v>
      </c>
      <c r="K75" s="180" t="s">
        <v>782</v>
      </c>
      <c r="L75" s="180" t="s">
        <v>783</v>
      </c>
      <c r="M75" s="182" t="n">
        <v>45047</v>
      </c>
      <c r="N75" s="163" t="s">
        <v>245</v>
      </c>
      <c r="O75" s="115"/>
      <c r="P75" s="9"/>
      <c r="Q75" s="140"/>
      <c r="R75" s="77" t="n">
        <v>6</v>
      </c>
    </row>
    <row r="76" customFormat="false" ht="17" hidden="true" customHeight="true" outlineLevel="0" collapsed="false">
      <c r="A76" s="9" t="n">
        <v>72</v>
      </c>
      <c r="B76" s="72" t="s">
        <v>784</v>
      </c>
      <c r="C76" s="137" t="n">
        <v>520047</v>
      </c>
      <c r="D76" s="72" t="s">
        <v>778</v>
      </c>
      <c r="E76" s="138" t="n">
        <v>2022</v>
      </c>
      <c r="F76" s="138" t="n">
        <v>6</v>
      </c>
      <c r="G76" s="143"/>
      <c r="H76" s="78"/>
      <c r="I76" s="78"/>
      <c r="J76" s="78"/>
      <c r="K76" s="78"/>
      <c r="L76" s="9"/>
      <c r="M76" s="156"/>
      <c r="N76" s="115"/>
      <c r="O76" s="115"/>
      <c r="P76" s="9"/>
      <c r="Q76" s="140"/>
      <c r="R76" s="77"/>
    </row>
    <row r="77" customFormat="false" ht="17" hidden="true" customHeight="true" outlineLevel="0" collapsed="false">
      <c r="A77" s="9" t="n">
        <v>73</v>
      </c>
      <c r="B77" s="72" t="s">
        <v>785</v>
      </c>
      <c r="C77" s="137" t="n">
        <v>520082</v>
      </c>
      <c r="D77" s="72" t="s">
        <v>778</v>
      </c>
      <c r="E77" s="138" t="n">
        <v>2022</v>
      </c>
      <c r="F77" s="138" t="n">
        <v>6</v>
      </c>
      <c r="G77" s="143"/>
      <c r="H77" s="78"/>
      <c r="I77" s="78"/>
      <c r="J77" s="78"/>
      <c r="K77" s="78"/>
      <c r="L77" s="16"/>
      <c r="M77" s="153"/>
      <c r="N77" s="115"/>
      <c r="O77" s="115"/>
      <c r="P77" s="9"/>
      <c r="Q77" s="106"/>
      <c r="R77" s="77"/>
    </row>
    <row r="78" customFormat="false" ht="17" hidden="true" customHeight="true" outlineLevel="0" collapsed="false">
      <c r="A78" s="9" t="n">
        <v>74</v>
      </c>
      <c r="B78" s="72" t="s">
        <v>786</v>
      </c>
      <c r="C78" s="137" t="n">
        <v>520100</v>
      </c>
      <c r="D78" s="72" t="s">
        <v>778</v>
      </c>
      <c r="E78" s="138" t="n">
        <v>2022</v>
      </c>
      <c r="F78" s="138" t="n">
        <v>6</v>
      </c>
      <c r="G78" s="143"/>
      <c r="H78" s="183" t="s">
        <v>787</v>
      </c>
      <c r="I78" s="183" t="s">
        <v>546</v>
      </c>
      <c r="J78" s="78" t="s">
        <v>788</v>
      </c>
      <c r="K78" s="183" t="s">
        <v>789</v>
      </c>
      <c r="L78" s="16" t="s">
        <v>790</v>
      </c>
      <c r="M78" s="153" t="n">
        <v>44470</v>
      </c>
      <c r="N78" s="115"/>
      <c r="O78" s="115"/>
      <c r="P78" s="9"/>
      <c r="Q78" s="140"/>
      <c r="R78" s="77" t="n">
        <v>6</v>
      </c>
    </row>
    <row r="79" customFormat="false" ht="17" hidden="true" customHeight="true" outlineLevel="0" collapsed="false">
      <c r="A79" s="9" t="n">
        <v>75</v>
      </c>
      <c r="B79" s="72" t="s">
        <v>791</v>
      </c>
      <c r="C79" s="137" t="n">
        <v>520076</v>
      </c>
      <c r="D79" s="72" t="s">
        <v>778</v>
      </c>
      <c r="E79" s="138" t="n">
        <v>2022</v>
      </c>
      <c r="F79" s="138" t="n">
        <v>6</v>
      </c>
      <c r="G79" s="143"/>
      <c r="H79" s="183" t="s">
        <v>792</v>
      </c>
      <c r="I79" s="183" t="s">
        <v>761</v>
      </c>
      <c r="J79" s="78" t="s">
        <v>793</v>
      </c>
      <c r="K79" s="183" t="s">
        <v>794</v>
      </c>
      <c r="L79" s="184" t="s">
        <v>795</v>
      </c>
      <c r="M79" s="185" t="n">
        <v>2022.05</v>
      </c>
      <c r="N79" s="115"/>
      <c r="O79" s="115"/>
      <c r="P79" s="9"/>
      <c r="Q79" s="140"/>
      <c r="R79" s="77" t="n">
        <v>6</v>
      </c>
    </row>
    <row r="80" customFormat="false" ht="17" hidden="true" customHeight="true" outlineLevel="0" collapsed="false">
      <c r="A80" s="9" t="n">
        <v>76</v>
      </c>
      <c r="B80" s="72" t="s">
        <v>796</v>
      </c>
      <c r="C80" s="137" t="n">
        <v>520186</v>
      </c>
      <c r="D80" s="72" t="s">
        <v>778</v>
      </c>
      <c r="E80" s="138" t="n">
        <v>2022</v>
      </c>
      <c r="F80" s="138" t="n">
        <v>6</v>
      </c>
      <c r="G80" s="143"/>
      <c r="H80" s="183" t="s">
        <v>797</v>
      </c>
      <c r="I80" s="183" t="s">
        <v>546</v>
      </c>
      <c r="J80" s="78" t="s">
        <v>798</v>
      </c>
      <c r="K80" s="183" t="s">
        <v>789</v>
      </c>
      <c r="L80" s="72" t="s">
        <v>799</v>
      </c>
      <c r="M80" s="48" t="n">
        <v>44166</v>
      </c>
      <c r="N80" s="115"/>
      <c r="O80" s="115"/>
      <c r="P80" s="9"/>
      <c r="Q80" s="140"/>
      <c r="R80" s="77" t="n">
        <v>6</v>
      </c>
    </row>
    <row r="81" customFormat="false" ht="17" hidden="true" customHeight="true" outlineLevel="0" collapsed="false">
      <c r="A81" s="9" t="n">
        <v>77</v>
      </c>
      <c r="B81" s="72" t="s">
        <v>800</v>
      </c>
      <c r="C81" s="137" t="n">
        <v>520187</v>
      </c>
      <c r="D81" s="72" t="s">
        <v>778</v>
      </c>
      <c r="E81" s="138" t="n">
        <v>2022</v>
      </c>
      <c r="F81" s="138" t="n">
        <v>6</v>
      </c>
      <c r="G81" s="143"/>
      <c r="H81" s="183" t="s">
        <v>801</v>
      </c>
      <c r="I81" s="183" t="s">
        <v>137</v>
      </c>
      <c r="J81" s="78" t="s">
        <v>802</v>
      </c>
      <c r="K81" s="183" t="s">
        <v>704</v>
      </c>
      <c r="L81" s="72" t="s">
        <v>803</v>
      </c>
      <c r="M81" s="48" t="n">
        <v>43983</v>
      </c>
      <c r="N81" s="115"/>
      <c r="O81" s="115"/>
      <c r="P81" s="9"/>
      <c r="Q81" s="140"/>
      <c r="R81" s="77" t="n">
        <v>6</v>
      </c>
    </row>
    <row r="82" customFormat="false" ht="17" hidden="true" customHeight="true" outlineLevel="0" collapsed="false">
      <c r="A82" s="9" t="n">
        <v>78</v>
      </c>
      <c r="B82" s="72" t="s">
        <v>59</v>
      </c>
      <c r="C82" s="137" t="n">
        <v>520018</v>
      </c>
      <c r="D82" s="72" t="s">
        <v>804</v>
      </c>
      <c r="E82" s="138" t="n">
        <v>2022</v>
      </c>
      <c r="F82" s="138" t="n">
        <v>18</v>
      </c>
      <c r="G82" s="143"/>
      <c r="H82" s="183"/>
      <c r="I82" s="183"/>
      <c r="J82" s="183"/>
      <c r="K82" s="183"/>
      <c r="L82" s="186"/>
      <c r="M82" s="48"/>
      <c r="N82" s="115"/>
      <c r="O82" s="115"/>
      <c r="P82" s="9"/>
      <c r="Q82" s="140"/>
      <c r="R82" s="77"/>
    </row>
    <row r="83" customFormat="false" ht="17" hidden="true" customHeight="true" outlineLevel="0" collapsed="false">
      <c r="A83" s="9" t="n">
        <v>79</v>
      </c>
      <c r="B83" s="72" t="s">
        <v>779</v>
      </c>
      <c r="C83" s="137" t="n">
        <v>520120</v>
      </c>
      <c r="D83" s="72" t="s">
        <v>804</v>
      </c>
      <c r="E83" s="138" t="n">
        <v>2022</v>
      </c>
      <c r="F83" s="138" t="n">
        <v>18</v>
      </c>
      <c r="G83" s="179"/>
      <c r="H83" s="180" t="s">
        <v>780</v>
      </c>
      <c r="I83" s="180" t="s">
        <v>546</v>
      </c>
      <c r="J83" s="181" t="s">
        <v>781</v>
      </c>
      <c r="K83" s="180" t="s">
        <v>782</v>
      </c>
      <c r="L83" s="180" t="s">
        <v>783</v>
      </c>
      <c r="M83" s="182" t="n">
        <v>45047</v>
      </c>
      <c r="N83" s="163" t="s">
        <v>245</v>
      </c>
      <c r="O83" s="115"/>
      <c r="P83" s="9"/>
      <c r="Q83" s="140"/>
      <c r="R83" s="77" t="n">
        <v>18</v>
      </c>
    </row>
    <row r="84" customFormat="false" ht="17" hidden="true" customHeight="true" outlineLevel="0" collapsed="false">
      <c r="A84" s="9" t="n">
        <v>80</v>
      </c>
      <c r="B84" s="72" t="s">
        <v>784</v>
      </c>
      <c r="C84" s="137" t="n">
        <v>520047</v>
      </c>
      <c r="D84" s="72" t="s">
        <v>804</v>
      </c>
      <c r="E84" s="138" t="n">
        <v>2022</v>
      </c>
      <c r="F84" s="138" t="n">
        <v>18</v>
      </c>
      <c r="G84" s="143"/>
      <c r="H84" s="183"/>
      <c r="I84" s="183"/>
      <c r="J84" s="183"/>
      <c r="K84" s="183"/>
      <c r="L84" s="187"/>
      <c r="M84" s="48"/>
      <c r="N84" s="115"/>
      <c r="O84" s="115"/>
      <c r="P84" s="9"/>
      <c r="Q84" s="140"/>
      <c r="R84" s="77"/>
    </row>
    <row r="85" customFormat="false" ht="17" hidden="true" customHeight="true" outlineLevel="0" collapsed="false">
      <c r="A85" s="9" t="n">
        <v>81</v>
      </c>
      <c r="B85" s="72" t="s">
        <v>785</v>
      </c>
      <c r="C85" s="137" t="n">
        <v>520082</v>
      </c>
      <c r="D85" s="72" t="s">
        <v>804</v>
      </c>
      <c r="E85" s="138" t="n">
        <v>2022</v>
      </c>
      <c r="F85" s="138" t="n">
        <v>18</v>
      </c>
      <c r="G85" s="143"/>
      <c r="H85" s="183"/>
      <c r="I85" s="183"/>
      <c r="J85" s="183"/>
      <c r="K85" s="183"/>
      <c r="L85" s="48"/>
      <c r="M85" s="48"/>
      <c r="N85" s="115"/>
      <c r="O85" s="115"/>
      <c r="P85" s="9"/>
      <c r="Q85" s="106"/>
      <c r="R85" s="77"/>
    </row>
    <row r="86" customFormat="false" ht="17" hidden="true" customHeight="true" outlineLevel="0" collapsed="false">
      <c r="A86" s="9" t="n">
        <v>82</v>
      </c>
      <c r="B86" s="72" t="s">
        <v>786</v>
      </c>
      <c r="C86" s="137" t="n">
        <v>520100</v>
      </c>
      <c r="D86" s="72" t="s">
        <v>804</v>
      </c>
      <c r="E86" s="138" t="n">
        <v>2022</v>
      </c>
      <c r="F86" s="138" t="n">
        <v>18</v>
      </c>
      <c r="G86" s="143"/>
      <c r="H86" s="183" t="s">
        <v>787</v>
      </c>
      <c r="I86" s="183" t="s">
        <v>546</v>
      </c>
      <c r="J86" s="78" t="s">
        <v>788</v>
      </c>
      <c r="K86" s="183" t="s">
        <v>789</v>
      </c>
      <c r="L86" s="72" t="s">
        <v>790</v>
      </c>
      <c r="M86" s="48" t="n">
        <v>44470</v>
      </c>
      <c r="N86" s="115"/>
      <c r="O86" s="115"/>
      <c r="P86" s="9"/>
      <c r="Q86" s="140"/>
      <c r="R86" s="77" t="n">
        <v>18</v>
      </c>
    </row>
    <row r="87" customFormat="false" ht="17" hidden="true" customHeight="true" outlineLevel="0" collapsed="false">
      <c r="A87" s="9" t="n">
        <v>83</v>
      </c>
      <c r="B87" s="72" t="s">
        <v>791</v>
      </c>
      <c r="C87" s="137" t="n">
        <v>520076</v>
      </c>
      <c r="D87" s="72" t="s">
        <v>804</v>
      </c>
      <c r="E87" s="138" t="n">
        <v>2022</v>
      </c>
      <c r="F87" s="138" t="n">
        <v>18</v>
      </c>
      <c r="G87" s="143"/>
      <c r="H87" s="183" t="s">
        <v>792</v>
      </c>
      <c r="I87" s="183" t="s">
        <v>761</v>
      </c>
      <c r="J87" s="78" t="s">
        <v>793</v>
      </c>
      <c r="K87" s="183" t="s">
        <v>794</v>
      </c>
      <c r="L87" s="184" t="s">
        <v>795</v>
      </c>
      <c r="M87" s="185" t="n">
        <v>2022.05</v>
      </c>
      <c r="N87" s="115"/>
      <c r="O87" s="115"/>
      <c r="P87" s="9"/>
      <c r="Q87" s="140"/>
      <c r="R87" s="77" t="n">
        <v>18</v>
      </c>
    </row>
    <row r="88" customFormat="false" ht="17" hidden="true" customHeight="true" outlineLevel="0" collapsed="false">
      <c r="A88" s="9" t="n">
        <v>84</v>
      </c>
      <c r="B88" s="72" t="s">
        <v>796</v>
      </c>
      <c r="C88" s="137" t="n">
        <v>520186</v>
      </c>
      <c r="D88" s="72" t="s">
        <v>804</v>
      </c>
      <c r="E88" s="138" t="n">
        <v>2022</v>
      </c>
      <c r="F88" s="138" t="n">
        <v>18</v>
      </c>
      <c r="G88" s="143"/>
      <c r="H88" s="183" t="s">
        <v>797</v>
      </c>
      <c r="I88" s="183" t="s">
        <v>546</v>
      </c>
      <c r="J88" s="78" t="s">
        <v>798</v>
      </c>
      <c r="K88" s="183" t="s">
        <v>789</v>
      </c>
      <c r="L88" s="72" t="s">
        <v>799</v>
      </c>
      <c r="M88" s="48" t="n">
        <v>44166</v>
      </c>
      <c r="N88" s="115"/>
      <c r="O88" s="115"/>
      <c r="P88" s="9"/>
      <c r="Q88" s="140"/>
      <c r="R88" s="77" t="n">
        <v>18</v>
      </c>
    </row>
    <row r="89" customFormat="false" ht="17" hidden="true" customHeight="true" outlineLevel="0" collapsed="false">
      <c r="A89" s="9" t="n">
        <v>85</v>
      </c>
      <c r="B89" s="72" t="s">
        <v>800</v>
      </c>
      <c r="C89" s="137" t="n">
        <v>520187</v>
      </c>
      <c r="D89" s="72" t="s">
        <v>804</v>
      </c>
      <c r="E89" s="138" t="n">
        <v>2022</v>
      </c>
      <c r="F89" s="138" t="n">
        <v>18</v>
      </c>
      <c r="G89" s="143"/>
      <c r="H89" s="183" t="s">
        <v>801</v>
      </c>
      <c r="I89" s="183" t="s">
        <v>137</v>
      </c>
      <c r="J89" s="78" t="s">
        <v>802</v>
      </c>
      <c r="K89" s="183" t="s">
        <v>704</v>
      </c>
      <c r="L89" s="72" t="s">
        <v>803</v>
      </c>
      <c r="M89" s="48" t="n">
        <v>43983</v>
      </c>
      <c r="N89" s="115"/>
      <c r="O89" s="115"/>
      <c r="P89" s="9"/>
      <c r="Q89" s="140"/>
      <c r="R89" s="77" t="n">
        <v>18</v>
      </c>
    </row>
    <row r="90" customFormat="false" ht="17" hidden="true" customHeight="true" outlineLevel="0" collapsed="false">
      <c r="A90" s="9" t="n">
        <v>86</v>
      </c>
      <c r="B90" s="72" t="s">
        <v>59</v>
      </c>
      <c r="C90" s="137" t="n">
        <v>520018</v>
      </c>
      <c r="D90" s="72" t="s">
        <v>805</v>
      </c>
      <c r="E90" s="138" t="n">
        <v>2022</v>
      </c>
      <c r="F90" s="138" t="n">
        <v>37</v>
      </c>
      <c r="G90" s="143"/>
      <c r="H90" s="183"/>
      <c r="I90" s="183"/>
      <c r="J90" s="183"/>
      <c r="K90" s="183"/>
      <c r="L90" s="186"/>
      <c r="M90" s="48"/>
      <c r="N90" s="115"/>
      <c r="O90" s="115"/>
      <c r="P90" s="9"/>
      <c r="Q90" s="140"/>
      <c r="R90" s="77"/>
    </row>
    <row r="91" customFormat="false" ht="17" hidden="true" customHeight="true" outlineLevel="0" collapsed="false">
      <c r="A91" s="9" t="n">
        <v>87</v>
      </c>
      <c r="B91" s="72" t="s">
        <v>779</v>
      </c>
      <c r="C91" s="137" t="n">
        <v>520120</v>
      </c>
      <c r="D91" s="72" t="s">
        <v>805</v>
      </c>
      <c r="E91" s="138" t="n">
        <v>2022</v>
      </c>
      <c r="F91" s="138" t="n">
        <v>37</v>
      </c>
      <c r="G91" s="179"/>
      <c r="H91" s="180" t="s">
        <v>780</v>
      </c>
      <c r="I91" s="180" t="s">
        <v>546</v>
      </c>
      <c r="J91" s="181" t="s">
        <v>781</v>
      </c>
      <c r="K91" s="180" t="s">
        <v>782</v>
      </c>
      <c r="L91" s="180" t="s">
        <v>783</v>
      </c>
      <c r="M91" s="182" t="n">
        <v>45047</v>
      </c>
      <c r="N91" s="163" t="s">
        <v>245</v>
      </c>
      <c r="O91" s="115"/>
      <c r="P91" s="9"/>
      <c r="Q91" s="140"/>
      <c r="R91" s="77" t="n">
        <v>37</v>
      </c>
    </row>
    <row r="92" customFormat="false" ht="17" hidden="true" customHeight="true" outlineLevel="0" collapsed="false">
      <c r="A92" s="9" t="n">
        <v>88</v>
      </c>
      <c r="B92" s="72" t="s">
        <v>784</v>
      </c>
      <c r="C92" s="137" t="n">
        <v>520047</v>
      </c>
      <c r="D92" s="72" t="s">
        <v>805</v>
      </c>
      <c r="E92" s="138" t="n">
        <v>2022</v>
      </c>
      <c r="F92" s="138" t="n">
        <v>37</v>
      </c>
      <c r="G92" s="143"/>
      <c r="H92" s="183" t="s">
        <v>780</v>
      </c>
      <c r="I92" s="183"/>
      <c r="J92" s="183"/>
      <c r="K92" s="183"/>
      <c r="L92" s="187"/>
      <c r="M92" s="48"/>
      <c r="N92" s="115"/>
      <c r="O92" s="115"/>
      <c r="P92" s="9"/>
      <c r="Q92" s="140"/>
      <c r="R92" s="77"/>
    </row>
    <row r="93" customFormat="false" ht="17" hidden="true" customHeight="true" outlineLevel="0" collapsed="false">
      <c r="A93" s="9" t="n">
        <v>89</v>
      </c>
      <c r="B93" s="72" t="s">
        <v>806</v>
      </c>
      <c r="C93" s="137" t="n">
        <v>520003</v>
      </c>
      <c r="D93" s="72" t="s">
        <v>805</v>
      </c>
      <c r="E93" s="138" t="n">
        <v>2022</v>
      </c>
      <c r="F93" s="138" t="n">
        <v>37</v>
      </c>
      <c r="G93" s="143"/>
      <c r="H93" s="183" t="s">
        <v>807</v>
      </c>
      <c r="I93" s="183" t="s">
        <v>546</v>
      </c>
      <c r="J93" s="78" t="s">
        <v>808</v>
      </c>
      <c r="K93" s="183" t="s">
        <v>485</v>
      </c>
      <c r="L93" s="72" t="s">
        <v>809</v>
      </c>
      <c r="M93" s="48" t="n">
        <v>44805</v>
      </c>
      <c r="N93" s="115"/>
      <c r="O93" s="115"/>
      <c r="P93" s="9"/>
      <c r="Q93" s="140"/>
      <c r="R93" s="77" t="n">
        <v>37</v>
      </c>
    </row>
    <row r="94" customFormat="false" ht="17" hidden="true" customHeight="true" outlineLevel="0" collapsed="false">
      <c r="A94" s="9" t="n">
        <v>90</v>
      </c>
      <c r="B94" s="155" t="s">
        <v>810</v>
      </c>
      <c r="C94" s="137" t="n">
        <v>520041</v>
      </c>
      <c r="D94" s="72" t="s">
        <v>805</v>
      </c>
      <c r="E94" s="138" t="n">
        <v>2022</v>
      </c>
      <c r="F94" s="138" t="n">
        <v>37</v>
      </c>
      <c r="G94" s="143"/>
      <c r="H94" s="78" t="s">
        <v>811</v>
      </c>
      <c r="I94" s="183" t="s">
        <v>137</v>
      </c>
      <c r="J94" s="78" t="s">
        <v>812</v>
      </c>
      <c r="K94" s="183" t="s">
        <v>177</v>
      </c>
      <c r="L94" s="72" t="s">
        <v>813</v>
      </c>
      <c r="M94" s="48" t="n">
        <v>43831</v>
      </c>
      <c r="N94" s="115"/>
      <c r="O94" s="115"/>
      <c r="P94" s="9"/>
      <c r="Q94" s="140"/>
      <c r="R94" s="77" t="n">
        <v>37</v>
      </c>
    </row>
    <row r="95" customFormat="false" ht="17" hidden="true" customHeight="true" outlineLevel="0" collapsed="false">
      <c r="A95" s="9" t="n">
        <v>91</v>
      </c>
      <c r="B95" s="72" t="s">
        <v>786</v>
      </c>
      <c r="C95" s="137" t="n">
        <v>520100</v>
      </c>
      <c r="D95" s="72" t="s">
        <v>805</v>
      </c>
      <c r="E95" s="138" t="n">
        <v>2022</v>
      </c>
      <c r="F95" s="138" t="n">
        <v>37</v>
      </c>
      <c r="G95" s="143"/>
      <c r="H95" s="183" t="s">
        <v>787</v>
      </c>
      <c r="I95" s="183" t="s">
        <v>546</v>
      </c>
      <c r="J95" s="78" t="s">
        <v>788</v>
      </c>
      <c r="K95" s="183" t="s">
        <v>789</v>
      </c>
      <c r="L95" s="72" t="s">
        <v>790</v>
      </c>
      <c r="M95" s="48" t="n">
        <v>44470</v>
      </c>
      <c r="N95" s="115"/>
      <c r="O95" s="115"/>
      <c r="P95" s="9"/>
      <c r="Q95" s="140"/>
      <c r="R95" s="77" t="n">
        <v>37</v>
      </c>
    </row>
    <row r="96" customFormat="false" ht="17" hidden="true" customHeight="true" outlineLevel="0" collapsed="false">
      <c r="A96" s="9" t="n">
        <v>92</v>
      </c>
      <c r="B96" s="72" t="s">
        <v>791</v>
      </c>
      <c r="C96" s="137" t="n">
        <v>520076</v>
      </c>
      <c r="D96" s="72" t="s">
        <v>805</v>
      </c>
      <c r="E96" s="138" t="n">
        <v>2022</v>
      </c>
      <c r="F96" s="138" t="n">
        <v>37</v>
      </c>
      <c r="G96" s="143"/>
      <c r="H96" s="183" t="s">
        <v>792</v>
      </c>
      <c r="I96" s="183" t="s">
        <v>761</v>
      </c>
      <c r="J96" s="78" t="s">
        <v>793</v>
      </c>
      <c r="K96" s="183" t="s">
        <v>794</v>
      </c>
      <c r="L96" s="184" t="s">
        <v>795</v>
      </c>
      <c r="M96" s="185" t="n">
        <v>2022.05</v>
      </c>
      <c r="N96" s="115"/>
      <c r="O96" s="115"/>
      <c r="P96" s="9"/>
      <c r="Q96" s="140"/>
      <c r="R96" s="77" t="n">
        <v>37</v>
      </c>
    </row>
    <row r="97" customFormat="false" ht="17" hidden="true" customHeight="true" outlineLevel="0" collapsed="false">
      <c r="A97" s="9" t="n">
        <v>93</v>
      </c>
      <c r="B97" s="72" t="s">
        <v>796</v>
      </c>
      <c r="C97" s="137" t="n">
        <v>520186</v>
      </c>
      <c r="D97" s="72" t="s">
        <v>805</v>
      </c>
      <c r="E97" s="138" t="n">
        <v>2022</v>
      </c>
      <c r="F97" s="138" t="n">
        <v>37</v>
      </c>
      <c r="G97" s="143"/>
      <c r="H97" s="183" t="s">
        <v>797</v>
      </c>
      <c r="I97" s="183" t="s">
        <v>546</v>
      </c>
      <c r="J97" s="78" t="s">
        <v>798</v>
      </c>
      <c r="K97" s="183" t="s">
        <v>789</v>
      </c>
      <c r="L97" s="72" t="s">
        <v>799</v>
      </c>
      <c r="M97" s="48" t="n">
        <v>44166</v>
      </c>
      <c r="N97" s="115"/>
      <c r="O97" s="115"/>
      <c r="P97" s="9"/>
      <c r="Q97" s="140"/>
      <c r="R97" s="77" t="n">
        <v>37</v>
      </c>
    </row>
    <row r="98" customFormat="false" ht="17" hidden="true" customHeight="true" outlineLevel="0" collapsed="false">
      <c r="A98" s="9" t="n">
        <v>94</v>
      </c>
      <c r="B98" s="72" t="s">
        <v>800</v>
      </c>
      <c r="C98" s="137" t="n">
        <v>520187</v>
      </c>
      <c r="D98" s="72" t="s">
        <v>805</v>
      </c>
      <c r="E98" s="138" t="n">
        <v>2022</v>
      </c>
      <c r="F98" s="138" t="n">
        <v>37</v>
      </c>
      <c r="G98" s="143"/>
      <c r="H98" s="183" t="s">
        <v>801</v>
      </c>
      <c r="I98" s="183" t="s">
        <v>137</v>
      </c>
      <c r="J98" s="78" t="s">
        <v>802</v>
      </c>
      <c r="K98" s="183" t="s">
        <v>704</v>
      </c>
      <c r="L98" s="72" t="s">
        <v>803</v>
      </c>
      <c r="M98" s="48" t="n">
        <v>43983</v>
      </c>
      <c r="N98" s="115"/>
      <c r="O98" s="115"/>
      <c r="P98" s="9"/>
      <c r="Q98" s="140"/>
      <c r="R98" s="77" t="n">
        <v>37</v>
      </c>
    </row>
    <row r="99" customFormat="false" ht="17" hidden="true" customHeight="true" outlineLevel="0" collapsed="false">
      <c r="A99" s="9" t="n">
        <v>95</v>
      </c>
      <c r="B99" s="72" t="s">
        <v>814</v>
      </c>
      <c r="C99" s="137" t="n">
        <v>520188</v>
      </c>
      <c r="D99" s="72" t="s">
        <v>805</v>
      </c>
      <c r="E99" s="138" t="n">
        <v>2022</v>
      </c>
      <c r="F99" s="138" t="n">
        <v>37</v>
      </c>
      <c r="G99" s="143"/>
      <c r="H99" s="183" t="s">
        <v>815</v>
      </c>
      <c r="I99" s="183" t="s">
        <v>546</v>
      </c>
      <c r="J99" s="78" t="s">
        <v>816</v>
      </c>
      <c r="K99" s="183" t="s">
        <v>144</v>
      </c>
      <c r="L99" s="72" t="s">
        <v>817</v>
      </c>
      <c r="M99" s="48" t="n">
        <v>44166</v>
      </c>
      <c r="N99" s="115"/>
      <c r="O99" s="115"/>
      <c r="P99" s="9"/>
      <c r="Q99" s="140"/>
      <c r="R99" s="77" t="n">
        <v>37</v>
      </c>
    </row>
    <row r="100" customFormat="false" ht="17" hidden="true" customHeight="true" outlineLevel="0" collapsed="false">
      <c r="A100" s="9" t="n">
        <v>96</v>
      </c>
      <c r="B100" s="72" t="s">
        <v>818</v>
      </c>
      <c r="C100" s="137" t="n">
        <v>520105</v>
      </c>
      <c r="D100" s="72" t="s">
        <v>805</v>
      </c>
      <c r="E100" s="138" t="n">
        <v>2022</v>
      </c>
      <c r="F100" s="138" t="n">
        <v>37</v>
      </c>
      <c r="G100" s="143"/>
      <c r="H100" s="183" t="s">
        <v>819</v>
      </c>
      <c r="I100" s="183" t="s">
        <v>546</v>
      </c>
      <c r="J100" s="78" t="s">
        <v>820</v>
      </c>
      <c r="K100" s="183" t="s">
        <v>821</v>
      </c>
      <c r="L100" s="72" t="s">
        <v>822</v>
      </c>
      <c r="M100" s="48" t="n">
        <v>44317</v>
      </c>
      <c r="N100" s="115"/>
      <c r="O100" s="115"/>
      <c r="P100" s="9"/>
      <c r="Q100" s="140"/>
      <c r="R100" s="77" t="n">
        <v>37</v>
      </c>
    </row>
    <row r="101" customFormat="false" ht="17" hidden="true" customHeight="true" outlineLevel="0" collapsed="false">
      <c r="A101" s="9" t="n">
        <v>97</v>
      </c>
      <c r="B101" s="72" t="s">
        <v>59</v>
      </c>
      <c r="C101" s="137" t="n">
        <v>520018</v>
      </c>
      <c r="D101" s="72" t="s">
        <v>823</v>
      </c>
      <c r="E101" s="138" t="n">
        <v>2022</v>
      </c>
      <c r="F101" s="138" t="n">
        <v>57</v>
      </c>
      <c r="G101" s="143"/>
      <c r="H101" s="183"/>
      <c r="I101" s="183"/>
      <c r="J101" s="183"/>
      <c r="K101" s="183"/>
      <c r="L101" s="186"/>
      <c r="M101" s="48"/>
      <c r="N101" s="115"/>
      <c r="O101" s="115"/>
      <c r="P101" s="9"/>
      <c r="Q101" s="140"/>
      <c r="R101" s="77"/>
    </row>
    <row r="102" customFormat="false" ht="17" hidden="true" customHeight="true" outlineLevel="0" collapsed="false">
      <c r="A102" s="9" t="n">
        <v>98</v>
      </c>
      <c r="B102" s="72" t="s">
        <v>779</v>
      </c>
      <c r="C102" s="137" t="n">
        <v>520120</v>
      </c>
      <c r="D102" s="72" t="s">
        <v>823</v>
      </c>
      <c r="E102" s="138" t="n">
        <v>2022</v>
      </c>
      <c r="F102" s="138" t="n">
        <v>57</v>
      </c>
      <c r="G102" s="179"/>
      <c r="H102" s="180" t="s">
        <v>780</v>
      </c>
      <c r="I102" s="180" t="s">
        <v>546</v>
      </c>
      <c r="J102" s="181" t="s">
        <v>781</v>
      </c>
      <c r="K102" s="180" t="s">
        <v>782</v>
      </c>
      <c r="L102" s="180" t="s">
        <v>783</v>
      </c>
      <c r="M102" s="182" t="n">
        <v>45047</v>
      </c>
      <c r="N102" s="163" t="s">
        <v>245</v>
      </c>
      <c r="O102" s="115"/>
      <c r="P102" s="9"/>
      <c r="Q102" s="140"/>
      <c r="R102" s="77" t="n">
        <v>56</v>
      </c>
    </row>
    <row r="103" customFormat="false" ht="17" hidden="true" customHeight="true" outlineLevel="0" collapsed="false">
      <c r="A103" s="9" t="n">
        <v>99</v>
      </c>
      <c r="B103" s="72" t="s">
        <v>784</v>
      </c>
      <c r="C103" s="137" t="n">
        <v>520047</v>
      </c>
      <c r="D103" s="72" t="s">
        <v>823</v>
      </c>
      <c r="E103" s="138" t="n">
        <v>2022</v>
      </c>
      <c r="F103" s="138" t="n">
        <v>57</v>
      </c>
      <c r="G103" s="143"/>
      <c r="H103" s="187"/>
      <c r="I103" s="187"/>
      <c r="J103" s="187"/>
      <c r="K103" s="187"/>
      <c r="L103" s="187"/>
      <c r="M103" s="48"/>
      <c r="N103" s="115"/>
      <c r="O103" s="115"/>
      <c r="P103" s="9"/>
      <c r="Q103" s="140"/>
      <c r="R103" s="77"/>
    </row>
    <row r="104" customFormat="false" ht="17" hidden="true" customHeight="true" outlineLevel="0" collapsed="false">
      <c r="A104" s="9" t="n">
        <v>100</v>
      </c>
      <c r="B104" s="72" t="s">
        <v>806</v>
      </c>
      <c r="C104" s="137" t="n">
        <v>520003</v>
      </c>
      <c r="D104" s="72" t="s">
        <v>823</v>
      </c>
      <c r="E104" s="138" t="n">
        <v>2022</v>
      </c>
      <c r="F104" s="138" t="n">
        <v>57</v>
      </c>
      <c r="G104" s="143"/>
      <c r="H104" s="72" t="s">
        <v>807</v>
      </c>
      <c r="I104" s="72" t="s">
        <v>546</v>
      </c>
      <c r="J104" s="48" t="s">
        <v>808</v>
      </c>
      <c r="K104" s="72" t="s">
        <v>485</v>
      </c>
      <c r="L104" s="72" t="s">
        <v>809</v>
      </c>
      <c r="M104" s="48" t="n">
        <v>44805</v>
      </c>
      <c r="N104" s="115"/>
      <c r="O104" s="115"/>
      <c r="P104" s="9"/>
      <c r="Q104" s="140"/>
      <c r="R104" s="77" t="n">
        <v>56</v>
      </c>
    </row>
    <row r="105" customFormat="false" ht="17" hidden="true" customHeight="true" outlineLevel="0" collapsed="false">
      <c r="A105" s="9" t="n">
        <v>101</v>
      </c>
      <c r="B105" s="72" t="s">
        <v>824</v>
      </c>
      <c r="C105" s="137" t="n">
        <v>520030</v>
      </c>
      <c r="D105" s="72" t="s">
        <v>823</v>
      </c>
      <c r="E105" s="138" t="n">
        <v>2022</v>
      </c>
      <c r="F105" s="138" t="n">
        <v>57</v>
      </c>
      <c r="G105" s="143"/>
      <c r="H105" s="72" t="s">
        <v>825</v>
      </c>
      <c r="I105" s="72" t="s">
        <v>546</v>
      </c>
      <c r="J105" s="48" t="s">
        <v>826</v>
      </c>
      <c r="K105" s="72" t="s">
        <v>827</v>
      </c>
      <c r="L105" s="72" t="s">
        <v>828</v>
      </c>
      <c r="M105" s="48" t="n">
        <v>44501</v>
      </c>
      <c r="N105" s="115"/>
      <c r="O105" s="115"/>
      <c r="P105" s="9"/>
      <c r="Q105" s="140"/>
      <c r="R105" s="77" t="n">
        <v>56</v>
      </c>
    </row>
    <row r="106" customFormat="false" ht="17" hidden="true" customHeight="true" outlineLevel="0" collapsed="false">
      <c r="A106" s="9" t="n">
        <v>102</v>
      </c>
      <c r="B106" s="155" t="s">
        <v>810</v>
      </c>
      <c r="C106" s="137" t="n">
        <v>520041</v>
      </c>
      <c r="D106" s="72" t="s">
        <v>823</v>
      </c>
      <c r="E106" s="138" t="n">
        <v>2022</v>
      </c>
      <c r="F106" s="138" t="n">
        <v>57</v>
      </c>
      <c r="G106" s="143"/>
      <c r="H106" s="48" t="s">
        <v>829</v>
      </c>
      <c r="I106" s="72" t="s">
        <v>137</v>
      </c>
      <c r="J106" s="48" t="s">
        <v>812</v>
      </c>
      <c r="K106" s="72" t="s">
        <v>177</v>
      </c>
      <c r="L106" s="72" t="s">
        <v>813</v>
      </c>
      <c r="M106" s="48" t="n">
        <v>43831</v>
      </c>
      <c r="N106" s="115"/>
      <c r="O106" s="115"/>
      <c r="P106" s="9"/>
      <c r="Q106" s="140"/>
      <c r="R106" s="77" t="n">
        <v>56</v>
      </c>
    </row>
    <row r="107" customFormat="false" ht="17" hidden="true" customHeight="true" outlineLevel="0" collapsed="false">
      <c r="A107" s="9" t="n">
        <v>103</v>
      </c>
      <c r="B107" s="72" t="s">
        <v>786</v>
      </c>
      <c r="C107" s="137" t="n">
        <v>520100</v>
      </c>
      <c r="D107" s="72" t="s">
        <v>823</v>
      </c>
      <c r="E107" s="138" t="n">
        <v>2022</v>
      </c>
      <c r="F107" s="138" t="n">
        <v>57</v>
      </c>
      <c r="G107" s="143"/>
      <c r="H107" s="72" t="s">
        <v>787</v>
      </c>
      <c r="I107" s="72" t="s">
        <v>546</v>
      </c>
      <c r="J107" s="48" t="s">
        <v>788</v>
      </c>
      <c r="K107" s="72" t="s">
        <v>789</v>
      </c>
      <c r="L107" s="72" t="s">
        <v>790</v>
      </c>
      <c r="M107" s="48" t="n">
        <v>44470</v>
      </c>
      <c r="N107" s="115"/>
      <c r="O107" s="115"/>
      <c r="P107" s="9"/>
      <c r="Q107" s="140"/>
      <c r="R107" s="77" t="n">
        <v>56</v>
      </c>
    </row>
    <row r="108" customFormat="false" ht="17" hidden="true" customHeight="true" outlineLevel="0" collapsed="false">
      <c r="A108" s="9" t="n">
        <v>104</v>
      </c>
      <c r="B108" s="72" t="s">
        <v>791</v>
      </c>
      <c r="C108" s="137" t="n">
        <v>520076</v>
      </c>
      <c r="D108" s="72" t="s">
        <v>823</v>
      </c>
      <c r="E108" s="138" t="n">
        <v>2022</v>
      </c>
      <c r="F108" s="138" t="n">
        <v>57</v>
      </c>
      <c r="G108" s="143"/>
      <c r="H108" s="184" t="s">
        <v>792</v>
      </c>
      <c r="I108" s="184" t="s">
        <v>761</v>
      </c>
      <c r="J108" s="185" t="s">
        <v>793</v>
      </c>
      <c r="K108" s="184" t="s">
        <v>794</v>
      </c>
      <c r="L108" s="184" t="s">
        <v>795</v>
      </c>
      <c r="M108" s="185" t="n">
        <v>2022.05</v>
      </c>
      <c r="N108" s="115"/>
      <c r="O108" s="115"/>
      <c r="P108" s="9"/>
      <c r="Q108" s="140"/>
      <c r="R108" s="77" t="n">
        <v>56</v>
      </c>
    </row>
    <row r="109" customFormat="false" ht="17" hidden="true" customHeight="true" outlineLevel="0" collapsed="false">
      <c r="A109" s="9" t="n">
        <v>105</v>
      </c>
      <c r="B109" s="72" t="s">
        <v>800</v>
      </c>
      <c r="C109" s="137" t="n">
        <v>520187</v>
      </c>
      <c r="D109" s="72" t="s">
        <v>823</v>
      </c>
      <c r="E109" s="138" t="n">
        <v>2022</v>
      </c>
      <c r="F109" s="138" t="n">
        <v>57</v>
      </c>
      <c r="G109" s="143"/>
      <c r="H109" s="145" t="s">
        <v>801</v>
      </c>
      <c r="I109" s="10" t="s">
        <v>137</v>
      </c>
      <c r="J109" s="146" t="s">
        <v>802</v>
      </c>
      <c r="K109" s="188" t="s">
        <v>704</v>
      </c>
      <c r="L109" s="16" t="s">
        <v>803</v>
      </c>
      <c r="M109" s="148" t="n">
        <v>43983</v>
      </c>
      <c r="N109" s="115"/>
      <c r="O109" s="115"/>
      <c r="P109" s="9"/>
      <c r="Q109" s="140"/>
      <c r="R109" s="77" t="n">
        <v>56</v>
      </c>
    </row>
    <row r="110" customFormat="false" ht="17" hidden="true" customHeight="true" outlineLevel="0" collapsed="false">
      <c r="A110" s="9" t="n">
        <v>106</v>
      </c>
      <c r="B110" s="72" t="s">
        <v>830</v>
      </c>
      <c r="C110" s="137" t="n">
        <v>520192</v>
      </c>
      <c r="D110" s="72" t="s">
        <v>823</v>
      </c>
      <c r="E110" s="138" t="n">
        <v>2022</v>
      </c>
      <c r="F110" s="138" t="n">
        <v>57</v>
      </c>
      <c r="G110" s="143"/>
      <c r="H110" s="140"/>
      <c r="I110" s="141"/>
      <c r="J110" s="19"/>
      <c r="K110" s="156"/>
      <c r="L110" s="9"/>
      <c r="M110" s="115"/>
      <c r="N110" s="115"/>
      <c r="O110" s="115"/>
      <c r="P110" s="9"/>
      <c r="Q110" s="140"/>
      <c r="R110" s="77"/>
    </row>
    <row r="111" customFormat="false" ht="17" hidden="true" customHeight="true" outlineLevel="0" collapsed="false">
      <c r="A111" s="9" t="n">
        <v>107</v>
      </c>
      <c r="B111" s="72" t="s">
        <v>818</v>
      </c>
      <c r="C111" s="137" t="n">
        <v>520105</v>
      </c>
      <c r="D111" s="72" t="s">
        <v>823</v>
      </c>
      <c r="E111" s="138" t="n">
        <v>2022</v>
      </c>
      <c r="F111" s="138" t="n">
        <v>57</v>
      </c>
      <c r="G111" s="143"/>
      <c r="H111" s="145" t="s">
        <v>819</v>
      </c>
      <c r="I111" s="10" t="s">
        <v>546</v>
      </c>
      <c r="J111" s="146" t="s">
        <v>820</v>
      </c>
      <c r="K111" s="147" t="s">
        <v>821</v>
      </c>
      <c r="L111" s="16" t="s">
        <v>822</v>
      </c>
      <c r="M111" s="148" t="n">
        <v>44317</v>
      </c>
      <c r="N111" s="115"/>
      <c r="O111" s="115"/>
      <c r="P111" s="9"/>
      <c r="Q111" s="140"/>
      <c r="R111" s="77" t="n">
        <v>56</v>
      </c>
    </row>
    <row r="112" customFormat="false" ht="17" hidden="true" customHeight="true" outlineLevel="0" collapsed="false">
      <c r="A112" s="9" t="n">
        <v>108</v>
      </c>
      <c r="B112" s="72" t="s">
        <v>122</v>
      </c>
      <c r="C112" s="137" t="n">
        <v>520097</v>
      </c>
      <c r="D112" s="72" t="s">
        <v>831</v>
      </c>
      <c r="E112" s="138" t="n">
        <v>2023</v>
      </c>
      <c r="F112" s="138" t="n">
        <v>105</v>
      </c>
      <c r="G112" s="143"/>
      <c r="H112" s="140"/>
      <c r="I112" s="141"/>
      <c r="J112" s="19"/>
      <c r="K112" s="156"/>
      <c r="L112" s="9"/>
      <c r="M112" s="115"/>
      <c r="N112" s="115"/>
      <c r="O112" s="115"/>
      <c r="P112" s="9"/>
      <c r="Q112" s="140"/>
      <c r="R112" s="77"/>
    </row>
    <row r="113" customFormat="false" ht="17" hidden="true" customHeight="true" outlineLevel="0" collapsed="false">
      <c r="A113" s="9" t="n">
        <v>109</v>
      </c>
      <c r="B113" s="72" t="s">
        <v>96</v>
      </c>
      <c r="C113" s="137" t="n">
        <v>520010</v>
      </c>
      <c r="D113" s="72" t="s">
        <v>831</v>
      </c>
      <c r="E113" s="138" t="n">
        <v>2023</v>
      </c>
      <c r="F113" s="138" t="n">
        <v>105</v>
      </c>
      <c r="G113" s="143"/>
      <c r="H113" s="175"/>
      <c r="I113" s="176"/>
      <c r="J113" s="177"/>
      <c r="K113" s="178"/>
      <c r="L113" s="37"/>
      <c r="M113" s="189"/>
      <c r="N113" s="115"/>
      <c r="O113" s="115"/>
      <c r="P113" s="9"/>
      <c r="Q113" s="140"/>
      <c r="R113" s="77"/>
    </row>
    <row r="114" customFormat="false" ht="17" hidden="true" customHeight="true" outlineLevel="0" collapsed="false">
      <c r="A114" s="9" t="n">
        <v>110</v>
      </c>
      <c r="B114" s="72" t="s">
        <v>832</v>
      </c>
      <c r="C114" s="137" t="n">
        <v>520028</v>
      </c>
      <c r="D114" s="72" t="s">
        <v>831</v>
      </c>
      <c r="E114" s="138" t="n">
        <v>2023</v>
      </c>
      <c r="F114" s="138" t="n">
        <v>105</v>
      </c>
      <c r="G114" s="179"/>
      <c r="H114" s="190" t="s">
        <v>833</v>
      </c>
      <c r="I114" s="172" t="s">
        <v>137</v>
      </c>
      <c r="J114" s="191" t="s">
        <v>834</v>
      </c>
      <c r="K114" s="190" t="s">
        <v>835</v>
      </c>
      <c r="L114" s="190" t="s">
        <v>836</v>
      </c>
      <c r="M114" s="190" t="n">
        <v>2023.02</v>
      </c>
      <c r="N114" s="156"/>
      <c r="O114" s="115"/>
      <c r="P114" s="9"/>
      <c r="Q114" s="140"/>
      <c r="R114" s="77" t="n">
        <v>105</v>
      </c>
    </row>
    <row r="115" customFormat="false" ht="17" hidden="true" customHeight="true" outlineLevel="0" collapsed="false">
      <c r="A115" s="9" t="n">
        <v>111</v>
      </c>
      <c r="B115" s="155" t="s">
        <v>810</v>
      </c>
      <c r="C115" s="137" t="n">
        <v>520041</v>
      </c>
      <c r="D115" s="72" t="s">
        <v>831</v>
      </c>
      <c r="E115" s="138" t="n">
        <v>2023</v>
      </c>
      <c r="F115" s="138" t="n">
        <v>105</v>
      </c>
      <c r="G115" s="143"/>
      <c r="H115" s="192" t="s">
        <v>837</v>
      </c>
      <c r="I115" s="193" t="s">
        <v>137</v>
      </c>
      <c r="J115" s="194" t="s">
        <v>812</v>
      </c>
      <c r="K115" s="195" t="s">
        <v>177</v>
      </c>
      <c r="L115" s="196" t="s">
        <v>813</v>
      </c>
      <c r="M115" s="197" t="n">
        <v>43831</v>
      </c>
      <c r="N115" s="115"/>
      <c r="O115" s="115"/>
      <c r="P115" s="9"/>
      <c r="Q115" s="140"/>
      <c r="R115" s="77" t="n">
        <v>105</v>
      </c>
    </row>
    <row r="116" customFormat="false" ht="17" hidden="true" customHeight="true" outlineLevel="0" collapsed="false">
      <c r="A116" s="9" t="n">
        <v>112</v>
      </c>
      <c r="B116" s="72" t="s">
        <v>706</v>
      </c>
      <c r="C116" s="137" t="n">
        <v>520069</v>
      </c>
      <c r="D116" s="72" t="s">
        <v>831</v>
      </c>
      <c r="E116" s="138" t="n">
        <v>2023</v>
      </c>
      <c r="F116" s="138" t="n">
        <v>105</v>
      </c>
      <c r="G116" s="143"/>
      <c r="H116" s="140"/>
      <c r="I116" s="141"/>
      <c r="J116" s="19"/>
      <c r="K116" s="156"/>
      <c r="L116" s="9"/>
      <c r="M116" s="115"/>
      <c r="N116" s="115"/>
      <c r="O116" s="115"/>
      <c r="P116" s="9"/>
      <c r="Q116" s="140"/>
      <c r="R116" s="77"/>
    </row>
    <row r="117" customFormat="false" ht="17" hidden="true" customHeight="true" outlineLevel="0" collapsed="false">
      <c r="A117" s="9" t="n">
        <v>113</v>
      </c>
      <c r="B117" s="72" t="s">
        <v>838</v>
      </c>
      <c r="C117" s="137" t="n">
        <v>520081</v>
      </c>
      <c r="D117" s="72" t="s">
        <v>831</v>
      </c>
      <c r="E117" s="138" t="n">
        <v>2023</v>
      </c>
      <c r="F117" s="138" t="n">
        <v>105</v>
      </c>
      <c r="G117" s="143"/>
      <c r="H117" s="140"/>
      <c r="I117" s="141"/>
      <c r="J117" s="19"/>
      <c r="K117" s="156"/>
      <c r="L117" s="9"/>
      <c r="M117" s="115"/>
      <c r="N117" s="115"/>
      <c r="O117" s="115"/>
      <c r="P117" s="9"/>
      <c r="Q117" s="140"/>
      <c r="R117" s="77"/>
    </row>
    <row r="118" customFormat="false" ht="17" hidden="true" customHeight="true" outlineLevel="0" collapsed="false">
      <c r="A118" s="9" t="n">
        <v>114</v>
      </c>
      <c r="B118" s="72" t="s">
        <v>839</v>
      </c>
      <c r="C118" s="137" t="n">
        <v>520084</v>
      </c>
      <c r="D118" s="72" t="s">
        <v>831</v>
      </c>
      <c r="E118" s="138" t="n">
        <v>2023</v>
      </c>
      <c r="F118" s="138" t="n">
        <v>105</v>
      </c>
      <c r="G118" s="143"/>
      <c r="H118" s="145" t="s">
        <v>840</v>
      </c>
      <c r="I118" s="10" t="s">
        <v>137</v>
      </c>
      <c r="J118" s="198" t="n">
        <v>9787200163155</v>
      </c>
      <c r="K118" s="147" t="s">
        <v>714</v>
      </c>
      <c r="L118" s="16" t="s">
        <v>841</v>
      </c>
      <c r="M118" s="148" t="n">
        <v>2009</v>
      </c>
      <c r="N118" s="115"/>
      <c r="O118" s="115"/>
      <c r="P118" s="198"/>
      <c r="Q118" s="140"/>
      <c r="R118" s="77" t="n">
        <v>105</v>
      </c>
    </row>
    <row r="119" customFormat="false" ht="17" hidden="true" customHeight="true" outlineLevel="0" collapsed="false">
      <c r="A119" s="9" t="n">
        <v>115</v>
      </c>
      <c r="B119" s="72" t="s">
        <v>842</v>
      </c>
      <c r="C119" s="137" t="n">
        <v>520096</v>
      </c>
      <c r="D119" s="72" t="s">
        <v>831</v>
      </c>
      <c r="E119" s="138" t="n">
        <v>2023</v>
      </c>
      <c r="F119" s="138" t="n">
        <v>105</v>
      </c>
      <c r="G119" s="143"/>
      <c r="H119" s="145" t="s">
        <v>843</v>
      </c>
      <c r="I119" s="10" t="s">
        <v>137</v>
      </c>
      <c r="J119" s="146" t="s">
        <v>844</v>
      </c>
      <c r="K119" s="147" t="s">
        <v>845</v>
      </c>
      <c r="L119" s="16" t="s">
        <v>846</v>
      </c>
      <c r="M119" s="148" t="n">
        <v>43678</v>
      </c>
      <c r="N119" s="115"/>
      <c r="O119" s="115"/>
      <c r="P119" s="9"/>
      <c r="Q119" s="140"/>
      <c r="R119" s="77" t="n">
        <v>105</v>
      </c>
    </row>
    <row r="120" customFormat="false" ht="17" hidden="true" customHeight="true" outlineLevel="0" collapsed="false">
      <c r="A120" s="9" t="n">
        <v>116</v>
      </c>
      <c r="B120" s="72" t="s">
        <v>847</v>
      </c>
      <c r="C120" s="137" t="n">
        <v>520011</v>
      </c>
      <c r="D120" s="72" t="s">
        <v>831</v>
      </c>
      <c r="E120" s="138" t="n">
        <v>2023</v>
      </c>
      <c r="F120" s="138" t="n">
        <v>105</v>
      </c>
      <c r="G120" s="143"/>
      <c r="H120" s="140"/>
      <c r="I120" s="141"/>
      <c r="J120" s="19"/>
      <c r="K120" s="156"/>
      <c r="L120" s="9"/>
      <c r="M120" s="115"/>
      <c r="N120" s="115"/>
      <c r="O120" s="115"/>
      <c r="P120" s="9"/>
      <c r="Q120" s="140"/>
      <c r="R120" s="77"/>
    </row>
    <row r="121" customFormat="false" ht="17" hidden="true" customHeight="true" outlineLevel="0" collapsed="false">
      <c r="A121" s="9" t="n">
        <v>117</v>
      </c>
      <c r="B121" s="72" t="s">
        <v>848</v>
      </c>
      <c r="C121" s="137" t="n">
        <v>520032</v>
      </c>
      <c r="D121" s="72" t="s">
        <v>831</v>
      </c>
      <c r="E121" s="138" t="n">
        <v>2023</v>
      </c>
      <c r="F121" s="138" t="n">
        <v>105</v>
      </c>
      <c r="G121" s="143"/>
      <c r="H121" s="145" t="s">
        <v>849</v>
      </c>
      <c r="I121" s="10" t="s">
        <v>137</v>
      </c>
      <c r="J121" s="146" t="s">
        <v>850</v>
      </c>
      <c r="K121" s="147" t="s">
        <v>287</v>
      </c>
      <c r="L121" s="16" t="s">
        <v>851</v>
      </c>
      <c r="M121" s="148" t="n">
        <v>43497</v>
      </c>
      <c r="N121" s="115"/>
      <c r="O121" s="115"/>
      <c r="P121" s="9"/>
      <c r="Q121" s="140"/>
      <c r="R121" s="77" t="n">
        <v>105</v>
      </c>
    </row>
    <row r="122" customFormat="false" ht="17" hidden="true" customHeight="true" outlineLevel="0" collapsed="false">
      <c r="A122" s="9" t="n">
        <v>118</v>
      </c>
      <c r="B122" s="72" t="s">
        <v>717</v>
      </c>
      <c r="C122" s="137" t="n">
        <v>520027</v>
      </c>
      <c r="D122" s="72" t="s">
        <v>831</v>
      </c>
      <c r="E122" s="138" t="n">
        <v>2023</v>
      </c>
      <c r="F122" s="138" t="n">
        <v>105</v>
      </c>
      <c r="G122" s="143"/>
      <c r="H122" s="140"/>
      <c r="I122" s="141"/>
      <c r="J122" s="19"/>
      <c r="K122" s="156"/>
      <c r="L122" s="9"/>
      <c r="M122" s="115"/>
      <c r="N122" s="115"/>
      <c r="O122" s="115"/>
      <c r="P122" s="9"/>
      <c r="Q122" s="140"/>
      <c r="R122" s="77"/>
    </row>
    <row r="123" customFormat="false" ht="17" hidden="true" customHeight="true" outlineLevel="0" collapsed="false">
      <c r="A123" s="9" t="n">
        <v>119</v>
      </c>
      <c r="B123" s="72" t="s">
        <v>128</v>
      </c>
      <c r="C123" s="137" t="n">
        <v>520193</v>
      </c>
      <c r="D123" s="72" t="s">
        <v>831</v>
      </c>
      <c r="E123" s="138" t="n">
        <v>2023</v>
      </c>
      <c r="F123" s="138" t="n">
        <v>105</v>
      </c>
      <c r="G123" s="143"/>
      <c r="H123" s="140"/>
      <c r="I123" s="141"/>
      <c r="J123" s="19"/>
      <c r="K123" s="156"/>
      <c r="L123" s="9"/>
      <c r="M123" s="115"/>
      <c r="N123" s="115"/>
      <c r="O123" s="115"/>
      <c r="P123" s="9"/>
      <c r="Q123" s="140"/>
      <c r="R123" s="77"/>
    </row>
    <row r="124" customFormat="false" ht="17" hidden="true" customHeight="true" outlineLevel="0" collapsed="false">
      <c r="A124" s="9" t="n">
        <v>120</v>
      </c>
      <c r="B124" s="72" t="s">
        <v>852</v>
      </c>
      <c r="C124" s="137" t="n">
        <v>520130</v>
      </c>
      <c r="D124" s="72" t="s">
        <v>831</v>
      </c>
      <c r="E124" s="138" t="n">
        <v>2023</v>
      </c>
      <c r="F124" s="138" t="n">
        <v>105</v>
      </c>
      <c r="G124" s="143"/>
      <c r="H124" s="140"/>
      <c r="I124" s="141"/>
      <c r="J124" s="19"/>
      <c r="K124" s="156"/>
      <c r="L124" s="9"/>
      <c r="M124" s="115"/>
      <c r="N124" s="115"/>
      <c r="O124" s="115"/>
      <c r="P124" s="9"/>
      <c r="Q124" s="140"/>
      <c r="R124" s="77"/>
    </row>
    <row r="125" customFormat="false" ht="17" hidden="true" customHeight="true" outlineLevel="0" collapsed="false">
      <c r="A125" s="9" t="n">
        <v>121</v>
      </c>
      <c r="B125" s="72" t="s">
        <v>122</v>
      </c>
      <c r="C125" s="137" t="n">
        <v>520097</v>
      </c>
      <c r="D125" s="72" t="s">
        <v>853</v>
      </c>
      <c r="E125" s="138" t="n">
        <v>2023</v>
      </c>
      <c r="F125" s="138" t="n">
        <v>53</v>
      </c>
      <c r="G125" s="143"/>
      <c r="H125" s="140"/>
      <c r="I125" s="141"/>
      <c r="J125" s="19"/>
      <c r="K125" s="156"/>
      <c r="L125" s="9"/>
      <c r="M125" s="115"/>
      <c r="N125" s="115"/>
      <c r="O125" s="115"/>
      <c r="P125" s="9"/>
      <c r="Q125" s="140"/>
      <c r="R125" s="77"/>
    </row>
    <row r="126" customFormat="false" ht="17" hidden="true" customHeight="true" outlineLevel="0" collapsed="false">
      <c r="A126" s="9" t="n">
        <v>122</v>
      </c>
      <c r="B126" s="72" t="s">
        <v>96</v>
      </c>
      <c r="C126" s="137" t="n">
        <v>520010</v>
      </c>
      <c r="D126" s="72" t="s">
        <v>853</v>
      </c>
      <c r="E126" s="138" t="n">
        <v>2023</v>
      </c>
      <c r="F126" s="138" t="n">
        <v>53</v>
      </c>
      <c r="G126" s="143"/>
      <c r="H126" s="175"/>
      <c r="I126" s="176"/>
      <c r="J126" s="177"/>
      <c r="K126" s="178"/>
      <c r="L126" s="37"/>
      <c r="M126" s="189"/>
      <c r="N126" s="115"/>
      <c r="O126" s="115"/>
      <c r="P126" s="9"/>
      <c r="Q126" s="140"/>
      <c r="R126" s="77"/>
    </row>
    <row r="127" customFormat="false" ht="17" hidden="true" customHeight="true" outlineLevel="0" collapsed="false">
      <c r="A127" s="9" t="n">
        <v>123</v>
      </c>
      <c r="B127" s="72" t="s">
        <v>832</v>
      </c>
      <c r="C127" s="137" t="n">
        <v>520028</v>
      </c>
      <c r="D127" s="72" t="s">
        <v>853</v>
      </c>
      <c r="E127" s="138" t="n">
        <v>2023</v>
      </c>
      <c r="F127" s="138" t="n">
        <v>53</v>
      </c>
      <c r="G127" s="179"/>
      <c r="H127" s="190" t="s">
        <v>833</v>
      </c>
      <c r="I127" s="172" t="s">
        <v>137</v>
      </c>
      <c r="J127" s="191" t="s">
        <v>834</v>
      </c>
      <c r="K127" s="190" t="s">
        <v>835</v>
      </c>
      <c r="L127" s="190" t="s">
        <v>836</v>
      </c>
      <c r="M127" s="190" t="n">
        <v>2023.02</v>
      </c>
      <c r="N127" s="156"/>
      <c r="O127" s="115"/>
      <c r="P127" s="9"/>
      <c r="Q127" s="140"/>
      <c r="R127" s="77" t="n">
        <v>53</v>
      </c>
    </row>
    <row r="128" customFormat="false" ht="17" hidden="true" customHeight="true" outlineLevel="0" collapsed="false">
      <c r="A128" s="9" t="n">
        <v>124</v>
      </c>
      <c r="B128" s="155" t="s">
        <v>810</v>
      </c>
      <c r="C128" s="137" t="n">
        <v>520041</v>
      </c>
      <c r="D128" s="72" t="s">
        <v>853</v>
      </c>
      <c r="E128" s="138" t="n">
        <v>2023</v>
      </c>
      <c r="F128" s="138" t="n">
        <v>53</v>
      </c>
      <c r="G128" s="143"/>
      <c r="H128" s="192" t="s">
        <v>837</v>
      </c>
      <c r="I128" s="193" t="s">
        <v>137</v>
      </c>
      <c r="J128" s="194" t="s">
        <v>812</v>
      </c>
      <c r="K128" s="195" t="s">
        <v>177</v>
      </c>
      <c r="L128" s="196" t="s">
        <v>813</v>
      </c>
      <c r="M128" s="197" t="n">
        <v>43831</v>
      </c>
      <c r="N128" s="115"/>
      <c r="O128" s="115"/>
      <c r="P128" s="9"/>
      <c r="Q128" s="140"/>
      <c r="R128" s="77" t="n">
        <v>53</v>
      </c>
    </row>
    <row r="129" customFormat="false" ht="17" hidden="true" customHeight="true" outlineLevel="0" collapsed="false">
      <c r="A129" s="9" t="n">
        <v>125</v>
      </c>
      <c r="B129" s="72" t="s">
        <v>706</v>
      </c>
      <c r="C129" s="137" t="n">
        <v>520069</v>
      </c>
      <c r="D129" s="72" t="s">
        <v>853</v>
      </c>
      <c r="E129" s="138" t="n">
        <v>2023</v>
      </c>
      <c r="F129" s="138" t="n">
        <v>53</v>
      </c>
      <c r="G129" s="143"/>
      <c r="H129" s="140"/>
      <c r="I129" s="141"/>
      <c r="J129" s="19"/>
      <c r="K129" s="156"/>
      <c r="L129" s="9"/>
      <c r="M129" s="115"/>
      <c r="N129" s="115"/>
      <c r="O129" s="115"/>
      <c r="P129" s="9"/>
      <c r="Q129" s="140"/>
      <c r="R129" s="77"/>
    </row>
    <row r="130" customFormat="false" ht="17" hidden="true" customHeight="true" outlineLevel="0" collapsed="false">
      <c r="A130" s="9" t="n">
        <v>126</v>
      </c>
      <c r="B130" s="72" t="s">
        <v>838</v>
      </c>
      <c r="C130" s="137" t="n">
        <v>520081</v>
      </c>
      <c r="D130" s="72" t="s">
        <v>853</v>
      </c>
      <c r="E130" s="138" t="n">
        <v>2023</v>
      </c>
      <c r="F130" s="138" t="n">
        <v>53</v>
      </c>
      <c r="G130" s="143"/>
      <c r="H130" s="140"/>
      <c r="I130" s="141"/>
      <c r="J130" s="19"/>
      <c r="K130" s="156"/>
      <c r="L130" s="9"/>
      <c r="M130" s="115"/>
      <c r="N130" s="115"/>
      <c r="O130" s="115"/>
      <c r="P130" s="9"/>
      <c r="Q130" s="140"/>
      <c r="R130" s="77"/>
    </row>
    <row r="131" customFormat="false" ht="17" hidden="true" customHeight="true" outlineLevel="0" collapsed="false">
      <c r="A131" s="9" t="n">
        <v>127</v>
      </c>
      <c r="B131" s="72" t="s">
        <v>839</v>
      </c>
      <c r="C131" s="137" t="n">
        <v>520084</v>
      </c>
      <c r="D131" s="72" t="s">
        <v>853</v>
      </c>
      <c r="E131" s="138" t="n">
        <v>2023</v>
      </c>
      <c r="F131" s="138" t="n">
        <v>53</v>
      </c>
      <c r="G131" s="143"/>
      <c r="H131" s="145" t="s">
        <v>840</v>
      </c>
      <c r="I131" s="10" t="s">
        <v>137</v>
      </c>
      <c r="J131" s="198" t="n">
        <v>9787200163155</v>
      </c>
      <c r="K131" s="147" t="s">
        <v>714</v>
      </c>
      <c r="L131" s="16" t="s">
        <v>841</v>
      </c>
      <c r="M131" s="148" t="n">
        <v>2009</v>
      </c>
      <c r="N131" s="115"/>
      <c r="O131" s="115"/>
      <c r="P131" s="9"/>
      <c r="Q131" s="140"/>
      <c r="R131" s="77" t="n">
        <v>53</v>
      </c>
    </row>
    <row r="132" customFormat="false" ht="17" hidden="true" customHeight="true" outlineLevel="0" collapsed="false">
      <c r="A132" s="9" t="n">
        <v>128</v>
      </c>
      <c r="B132" s="72" t="s">
        <v>842</v>
      </c>
      <c r="C132" s="137" t="n">
        <v>520096</v>
      </c>
      <c r="D132" s="72" t="s">
        <v>853</v>
      </c>
      <c r="E132" s="138" t="n">
        <v>2023</v>
      </c>
      <c r="F132" s="138" t="n">
        <v>53</v>
      </c>
      <c r="G132" s="143"/>
      <c r="H132" s="145" t="s">
        <v>843</v>
      </c>
      <c r="I132" s="10" t="s">
        <v>137</v>
      </c>
      <c r="J132" s="146" t="s">
        <v>844</v>
      </c>
      <c r="K132" s="147" t="s">
        <v>845</v>
      </c>
      <c r="L132" s="16" t="s">
        <v>846</v>
      </c>
      <c r="M132" s="148" t="n">
        <v>43678</v>
      </c>
      <c r="N132" s="115"/>
      <c r="O132" s="115"/>
      <c r="P132" s="9"/>
      <c r="Q132" s="140"/>
      <c r="R132" s="77" t="n">
        <v>53</v>
      </c>
    </row>
    <row r="133" customFormat="false" ht="17" hidden="true" customHeight="true" outlineLevel="0" collapsed="false">
      <c r="A133" s="9" t="n">
        <v>129</v>
      </c>
      <c r="B133" s="72" t="s">
        <v>847</v>
      </c>
      <c r="C133" s="137" t="n">
        <v>520011</v>
      </c>
      <c r="D133" s="72" t="s">
        <v>853</v>
      </c>
      <c r="E133" s="138" t="n">
        <v>2023</v>
      </c>
      <c r="F133" s="138" t="n">
        <v>53</v>
      </c>
      <c r="G133" s="143"/>
      <c r="H133" s="140"/>
      <c r="I133" s="141"/>
      <c r="J133" s="19"/>
      <c r="K133" s="156"/>
      <c r="L133" s="9"/>
      <c r="M133" s="115"/>
      <c r="N133" s="115"/>
      <c r="O133" s="115"/>
      <c r="P133" s="9"/>
      <c r="Q133" s="140"/>
      <c r="R133" s="77"/>
    </row>
    <row r="134" customFormat="false" ht="17" hidden="true" customHeight="true" outlineLevel="0" collapsed="false">
      <c r="A134" s="9" t="n">
        <v>130</v>
      </c>
      <c r="B134" s="72" t="s">
        <v>848</v>
      </c>
      <c r="C134" s="137" t="n">
        <v>520032</v>
      </c>
      <c r="D134" s="72" t="s">
        <v>853</v>
      </c>
      <c r="E134" s="138" t="n">
        <v>2023</v>
      </c>
      <c r="F134" s="138" t="n">
        <v>53</v>
      </c>
      <c r="G134" s="143"/>
      <c r="H134" s="145" t="s">
        <v>849</v>
      </c>
      <c r="I134" s="10" t="s">
        <v>137</v>
      </c>
      <c r="J134" s="146" t="s">
        <v>850</v>
      </c>
      <c r="K134" s="147" t="s">
        <v>287</v>
      </c>
      <c r="L134" s="16" t="s">
        <v>851</v>
      </c>
      <c r="M134" s="148" t="n">
        <v>43497</v>
      </c>
      <c r="N134" s="115"/>
      <c r="O134" s="115"/>
      <c r="P134" s="9"/>
      <c r="Q134" s="140"/>
      <c r="R134" s="77" t="n">
        <v>53</v>
      </c>
    </row>
    <row r="135" customFormat="false" ht="17" hidden="true" customHeight="true" outlineLevel="0" collapsed="false">
      <c r="A135" s="9" t="n">
        <v>131</v>
      </c>
      <c r="B135" s="72" t="s">
        <v>717</v>
      </c>
      <c r="C135" s="137" t="n">
        <v>520027</v>
      </c>
      <c r="D135" s="72" t="s">
        <v>853</v>
      </c>
      <c r="E135" s="138" t="n">
        <v>2023</v>
      </c>
      <c r="F135" s="138" t="n">
        <v>53</v>
      </c>
      <c r="G135" s="143"/>
      <c r="H135" s="140"/>
      <c r="I135" s="141"/>
      <c r="J135" s="19"/>
      <c r="K135" s="156"/>
      <c r="L135" s="9"/>
      <c r="M135" s="115"/>
      <c r="N135" s="115"/>
      <c r="O135" s="115"/>
      <c r="P135" s="9"/>
      <c r="Q135" s="140"/>
      <c r="R135" s="77"/>
    </row>
    <row r="136" customFormat="false" ht="17" hidden="true" customHeight="true" outlineLevel="0" collapsed="false">
      <c r="A136" s="9" t="n">
        <v>132</v>
      </c>
      <c r="B136" s="72" t="s">
        <v>128</v>
      </c>
      <c r="C136" s="137" t="n">
        <v>520193</v>
      </c>
      <c r="D136" s="72" t="s">
        <v>853</v>
      </c>
      <c r="E136" s="138" t="n">
        <v>2023</v>
      </c>
      <c r="F136" s="138" t="n">
        <v>53</v>
      </c>
      <c r="G136" s="143"/>
      <c r="H136" s="140"/>
      <c r="I136" s="141"/>
      <c r="J136" s="19"/>
      <c r="K136" s="156"/>
      <c r="L136" s="9"/>
      <c r="M136" s="115"/>
      <c r="N136" s="115"/>
      <c r="O136" s="115"/>
      <c r="P136" s="9"/>
      <c r="Q136" s="140"/>
      <c r="R136" s="77"/>
    </row>
    <row r="137" customFormat="false" ht="17" hidden="true" customHeight="true" outlineLevel="0" collapsed="false">
      <c r="A137" s="9" t="n">
        <v>133</v>
      </c>
      <c r="B137" s="72" t="s">
        <v>852</v>
      </c>
      <c r="C137" s="137" t="n">
        <v>520130</v>
      </c>
      <c r="D137" s="72" t="s">
        <v>853</v>
      </c>
      <c r="E137" s="138" t="n">
        <v>2023</v>
      </c>
      <c r="F137" s="138" t="n">
        <v>53</v>
      </c>
      <c r="G137" s="143"/>
      <c r="H137" s="140"/>
      <c r="I137" s="141"/>
      <c r="J137" s="19"/>
      <c r="K137" s="156"/>
      <c r="L137" s="9"/>
      <c r="M137" s="115"/>
      <c r="N137" s="115"/>
      <c r="O137" s="115"/>
      <c r="P137" s="9"/>
      <c r="Q137" s="140"/>
      <c r="R137" s="77"/>
    </row>
    <row r="138" customFormat="false" ht="17" hidden="true" customHeight="true" outlineLevel="0" collapsed="false">
      <c r="A138" s="9" t="n">
        <v>134</v>
      </c>
      <c r="B138" s="72" t="s">
        <v>854</v>
      </c>
      <c r="C138" s="137" t="n">
        <v>520080</v>
      </c>
      <c r="D138" s="72" t="s">
        <v>855</v>
      </c>
      <c r="E138" s="138" t="n">
        <v>2023</v>
      </c>
      <c r="F138" s="138" t="n">
        <v>183</v>
      </c>
      <c r="G138" s="143"/>
      <c r="H138" s="199"/>
      <c r="I138" s="141"/>
      <c r="J138" s="146"/>
      <c r="K138" s="156"/>
      <c r="L138" s="16"/>
      <c r="M138" s="148"/>
      <c r="N138" s="115"/>
      <c r="O138" s="115"/>
      <c r="P138" s="9"/>
      <c r="Q138" s="140"/>
      <c r="R138" s="77"/>
    </row>
    <row r="139" customFormat="false" ht="17" hidden="true" customHeight="true" outlineLevel="0" collapsed="false">
      <c r="A139" s="9" t="n">
        <v>135</v>
      </c>
      <c r="B139" s="72" t="s">
        <v>122</v>
      </c>
      <c r="C139" s="137" t="n">
        <v>520097</v>
      </c>
      <c r="D139" s="72" t="s">
        <v>855</v>
      </c>
      <c r="E139" s="138" t="n">
        <v>2023</v>
      </c>
      <c r="F139" s="138" t="n">
        <v>183</v>
      </c>
      <c r="G139" s="143"/>
      <c r="H139" s="140"/>
      <c r="I139" s="141"/>
      <c r="J139" s="19"/>
      <c r="K139" s="156"/>
      <c r="L139" s="9"/>
      <c r="M139" s="115"/>
      <c r="N139" s="115"/>
      <c r="O139" s="115"/>
      <c r="P139" s="9"/>
      <c r="Q139" s="140"/>
      <c r="R139" s="77"/>
    </row>
    <row r="140" customFormat="false" ht="17" hidden="true" customHeight="true" outlineLevel="0" collapsed="false">
      <c r="A140" s="9" t="n">
        <v>136</v>
      </c>
      <c r="B140" s="72" t="s">
        <v>856</v>
      </c>
      <c r="C140" s="137" t="n">
        <v>520006</v>
      </c>
      <c r="D140" s="72" t="s">
        <v>855</v>
      </c>
      <c r="E140" s="138" t="n">
        <v>2023</v>
      </c>
      <c r="F140" s="138" t="n">
        <v>183</v>
      </c>
      <c r="G140" s="143"/>
      <c r="H140" s="145" t="s">
        <v>856</v>
      </c>
      <c r="I140" s="10" t="s">
        <v>137</v>
      </c>
      <c r="J140" s="146" t="s">
        <v>857</v>
      </c>
      <c r="K140" s="147" t="s">
        <v>242</v>
      </c>
      <c r="L140" s="16" t="s">
        <v>858</v>
      </c>
      <c r="M140" s="148" t="n">
        <v>44743</v>
      </c>
      <c r="N140" s="115"/>
      <c r="O140" s="115"/>
      <c r="P140" s="9"/>
      <c r="Q140" s="140"/>
      <c r="R140" s="77" t="n">
        <v>185</v>
      </c>
    </row>
    <row r="141" customFormat="false" ht="17" hidden="true" customHeight="true" outlineLevel="0" collapsed="false">
      <c r="A141" s="9" t="n">
        <v>137</v>
      </c>
      <c r="B141" s="72" t="s">
        <v>859</v>
      </c>
      <c r="C141" s="137" t="n">
        <v>520007</v>
      </c>
      <c r="D141" s="72" t="s">
        <v>855</v>
      </c>
      <c r="E141" s="138" t="n">
        <v>2023</v>
      </c>
      <c r="F141" s="138" t="n">
        <v>183</v>
      </c>
      <c r="G141" s="143"/>
      <c r="H141" s="145" t="s">
        <v>860</v>
      </c>
      <c r="I141" s="10" t="s">
        <v>137</v>
      </c>
      <c r="J141" s="146" t="s">
        <v>861</v>
      </c>
      <c r="K141" s="147" t="s">
        <v>862</v>
      </c>
      <c r="L141" s="16" t="s">
        <v>863</v>
      </c>
      <c r="M141" s="148" t="n">
        <v>44013</v>
      </c>
      <c r="N141" s="115"/>
      <c r="O141" s="115"/>
      <c r="P141" s="9"/>
      <c r="Q141" s="140"/>
      <c r="R141" s="77" t="n">
        <v>185</v>
      </c>
    </row>
    <row r="142" customFormat="false" ht="17" hidden="true" customHeight="true" outlineLevel="0" collapsed="false">
      <c r="A142" s="9" t="n">
        <v>138</v>
      </c>
      <c r="B142" s="72" t="s">
        <v>96</v>
      </c>
      <c r="C142" s="137" t="n">
        <v>520010</v>
      </c>
      <c r="D142" s="72" t="s">
        <v>855</v>
      </c>
      <c r="E142" s="138" t="n">
        <v>2023</v>
      </c>
      <c r="F142" s="138" t="n">
        <v>183</v>
      </c>
      <c r="G142" s="143"/>
      <c r="H142" s="140"/>
      <c r="I142" s="141"/>
      <c r="J142" s="19"/>
      <c r="K142" s="156"/>
      <c r="L142" s="9"/>
      <c r="M142" s="115"/>
      <c r="N142" s="115"/>
      <c r="O142" s="115"/>
      <c r="P142" s="9"/>
      <c r="Q142" s="140"/>
      <c r="R142" s="77"/>
    </row>
    <row r="143" customFormat="false" ht="17" hidden="true" customHeight="true" outlineLevel="0" collapsed="false">
      <c r="A143" s="9" t="n">
        <v>139</v>
      </c>
      <c r="B143" s="72" t="s">
        <v>864</v>
      </c>
      <c r="C143" s="137" t="n">
        <v>520016</v>
      </c>
      <c r="D143" s="72" t="s">
        <v>855</v>
      </c>
      <c r="E143" s="138" t="n">
        <v>2023</v>
      </c>
      <c r="F143" s="138" t="n">
        <v>183</v>
      </c>
      <c r="G143" s="143"/>
      <c r="H143" s="145" t="s">
        <v>865</v>
      </c>
      <c r="I143" s="10" t="s">
        <v>137</v>
      </c>
      <c r="J143" s="146" t="s">
        <v>866</v>
      </c>
      <c r="K143" s="147" t="s">
        <v>704</v>
      </c>
      <c r="L143" s="16" t="s">
        <v>867</v>
      </c>
      <c r="M143" s="148" t="n">
        <v>42583</v>
      </c>
      <c r="N143" s="115"/>
      <c r="O143" s="115"/>
      <c r="P143" s="9"/>
      <c r="Q143" s="140"/>
      <c r="R143" s="77" t="n">
        <v>185</v>
      </c>
    </row>
    <row r="144" customFormat="false" ht="17" hidden="true" customHeight="true" outlineLevel="0" collapsed="false">
      <c r="A144" s="9" t="n">
        <v>140</v>
      </c>
      <c r="B144" s="72" t="s">
        <v>527</v>
      </c>
      <c r="C144" s="137" t="n">
        <v>520070</v>
      </c>
      <c r="D144" s="72" t="s">
        <v>855</v>
      </c>
      <c r="E144" s="138" t="n">
        <v>2023</v>
      </c>
      <c r="F144" s="138" t="n">
        <v>183</v>
      </c>
      <c r="G144" s="143"/>
      <c r="H144" s="140"/>
      <c r="I144" s="141"/>
      <c r="J144" s="19"/>
      <c r="K144" s="156"/>
      <c r="L144" s="9"/>
      <c r="M144" s="115"/>
      <c r="N144" s="115"/>
      <c r="O144" s="115"/>
      <c r="P144" s="9"/>
      <c r="Q144" s="140"/>
      <c r="R144" s="77"/>
    </row>
    <row r="145" customFormat="false" ht="17" hidden="true" customHeight="true" outlineLevel="0" collapsed="false">
      <c r="A145" s="9" t="n">
        <v>141</v>
      </c>
      <c r="B145" s="72" t="s">
        <v>847</v>
      </c>
      <c r="C145" s="137" t="n">
        <v>520011</v>
      </c>
      <c r="D145" s="72" t="s">
        <v>855</v>
      </c>
      <c r="E145" s="138" t="n">
        <v>2023</v>
      </c>
      <c r="F145" s="138" t="n">
        <v>183</v>
      </c>
      <c r="G145" s="143"/>
      <c r="H145" s="140"/>
      <c r="I145" s="141"/>
      <c r="J145" s="19"/>
      <c r="K145" s="156"/>
      <c r="L145" s="9"/>
      <c r="M145" s="115"/>
      <c r="N145" s="115"/>
      <c r="O145" s="115"/>
      <c r="P145" s="9"/>
      <c r="Q145" s="140"/>
      <c r="R145" s="77"/>
    </row>
    <row r="146" customFormat="false" ht="17" hidden="true" customHeight="true" outlineLevel="0" collapsed="false">
      <c r="A146" s="9" t="n">
        <v>142</v>
      </c>
      <c r="B146" s="72" t="s">
        <v>128</v>
      </c>
      <c r="C146" s="137" t="n">
        <v>520193</v>
      </c>
      <c r="D146" s="72" t="s">
        <v>855</v>
      </c>
      <c r="E146" s="138" t="n">
        <v>2023</v>
      </c>
      <c r="F146" s="138" t="n">
        <v>183</v>
      </c>
      <c r="G146" s="143"/>
      <c r="H146" s="140"/>
      <c r="I146" s="141"/>
      <c r="J146" s="19"/>
      <c r="K146" s="156"/>
      <c r="L146" s="9"/>
      <c r="M146" s="115"/>
      <c r="N146" s="115"/>
      <c r="O146" s="115"/>
      <c r="P146" s="9"/>
      <c r="Q146" s="140"/>
      <c r="R146" s="77"/>
    </row>
    <row r="147" customFormat="false" ht="17" hidden="true" customHeight="true" outlineLevel="0" collapsed="false">
      <c r="A147" s="9" t="n">
        <v>143</v>
      </c>
      <c r="B147" s="72" t="s">
        <v>852</v>
      </c>
      <c r="C147" s="137" t="n">
        <v>520130</v>
      </c>
      <c r="D147" s="72" t="s">
        <v>855</v>
      </c>
      <c r="E147" s="138" t="n">
        <v>2023</v>
      </c>
      <c r="F147" s="138" t="n">
        <v>183</v>
      </c>
      <c r="G147" s="143"/>
      <c r="H147" s="140"/>
      <c r="I147" s="141"/>
      <c r="J147" s="19"/>
      <c r="K147" s="156"/>
      <c r="L147" s="9"/>
      <c r="M147" s="115"/>
      <c r="N147" s="115"/>
      <c r="O147" s="115"/>
      <c r="P147" s="9"/>
      <c r="Q147" s="140"/>
      <c r="R147" s="77"/>
    </row>
    <row r="148" customFormat="false" ht="17" hidden="true" customHeight="true" outlineLevel="0" collapsed="false">
      <c r="A148" s="9" t="n">
        <v>144</v>
      </c>
      <c r="B148" s="72" t="s">
        <v>530</v>
      </c>
      <c r="C148" s="137" t="n">
        <v>520059</v>
      </c>
      <c r="D148" s="72" t="s">
        <v>855</v>
      </c>
      <c r="E148" s="138" t="n">
        <v>2023</v>
      </c>
      <c r="F148" s="138" t="n">
        <v>183</v>
      </c>
      <c r="G148" s="143"/>
      <c r="H148" s="140"/>
      <c r="I148" s="141"/>
      <c r="J148" s="19"/>
      <c r="K148" s="156"/>
      <c r="L148" s="9"/>
      <c r="M148" s="115"/>
      <c r="N148" s="115"/>
      <c r="O148" s="115"/>
      <c r="P148" s="9"/>
      <c r="Q148" s="140"/>
      <c r="R148" s="77"/>
    </row>
    <row r="149" customFormat="false" ht="17" hidden="true" customHeight="true" outlineLevel="0" collapsed="false">
      <c r="A149" s="9" t="n">
        <v>145</v>
      </c>
      <c r="B149" s="72" t="s">
        <v>122</v>
      </c>
      <c r="C149" s="137" t="n">
        <v>520097</v>
      </c>
      <c r="D149" s="72" t="s">
        <v>868</v>
      </c>
      <c r="E149" s="138" t="n">
        <v>2023</v>
      </c>
      <c r="F149" s="138" t="n">
        <v>137</v>
      </c>
      <c r="G149" s="143"/>
      <c r="H149" s="140"/>
      <c r="I149" s="141"/>
      <c r="J149" s="19"/>
      <c r="K149" s="156"/>
      <c r="L149" s="9"/>
      <c r="M149" s="115"/>
      <c r="N149" s="115"/>
      <c r="O149" s="115"/>
      <c r="P149" s="9"/>
      <c r="Q149" s="140"/>
      <c r="R149" s="77"/>
    </row>
    <row r="150" customFormat="false" ht="17" hidden="true" customHeight="true" outlineLevel="0" collapsed="false">
      <c r="A150" s="9" t="n">
        <v>146</v>
      </c>
      <c r="B150" s="72" t="s">
        <v>96</v>
      </c>
      <c r="C150" s="137" t="n">
        <v>520010</v>
      </c>
      <c r="D150" s="72" t="s">
        <v>868</v>
      </c>
      <c r="E150" s="138" t="n">
        <v>2023</v>
      </c>
      <c r="F150" s="138" t="n">
        <v>137</v>
      </c>
      <c r="G150" s="143"/>
      <c r="H150" s="175"/>
      <c r="I150" s="176"/>
      <c r="J150" s="177"/>
      <c r="K150" s="178"/>
      <c r="L150" s="37"/>
      <c r="M150" s="189"/>
      <c r="N150" s="115"/>
      <c r="O150" s="115"/>
      <c r="P150" s="9"/>
      <c r="Q150" s="140"/>
      <c r="R150" s="77"/>
    </row>
    <row r="151" customFormat="false" ht="17" hidden="true" customHeight="true" outlineLevel="0" collapsed="false">
      <c r="A151" s="9" t="n">
        <v>147</v>
      </c>
      <c r="B151" s="72" t="s">
        <v>832</v>
      </c>
      <c r="C151" s="137" t="n">
        <v>520028</v>
      </c>
      <c r="D151" s="72" t="s">
        <v>868</v>
      </c>
      <c r="E151" s="138" t="n">
        <v>2023</v>
      </c>
      <c r="F151" s="138" t="n">
        <v>137</v>
      </c>
      <c r="G151" s="179"/>
      <c r="H151" s="190" t="s">
        <v>833</v>
      </c>
      <c r="I151" s="172" t="s">
        <v>137</v>
      </c>
      <c r="J151" s="191" t="s">
        <v>834</v>
      </c>
      <c r="K151" s="190" t="s">
        <v>835</v>
      </c>
      <c r="L151" s="190" t="s">
        <v>836</v>
      </c>
      <c r="M151" s="190" t="n">
        <v>2023.02</v>
      </c>
      <c r="N151" s="156"/>
      <c r="O151" s="115"/>
      <c r="P151" s="9"/>
      <c r="Q151" s="140"/>
      <c r="R151" s="77" t="n">
        <v>137</v>
      </c>
    </row>
    <row r="152" customFormat="false" ht="17" hidden="true" customHeight="true" outlineLevel="0" collapsed="false">
      <c r="A152" s="9" t="n">
        <v>148</v>
      </c>
      <c r="B152" s="72" t="s">
        <v>824</v>
      </c>
      <c r="C152" s="137" t="n">
        <v>520030</v>
      </c>
      <c r="D152" s="72" t="s">
        <v>868</v>
      </c>
      <c r="E152" s="138" t="n">
        <v>2023</v>
      </c>
      <c r="F152" s="138" t="n">
        <v>137</v>
      </c>
      <c r="G152" s="143"/>
      <c r="H152" s="200" t="s">
        <v>869</v>
      </c>
      <c r="I152" s="193" t="s">
        <v>546</v>
      </c>
      <c r="J152" s="194" t="s">
        <v>870</v>
      </c>
      <c r="K152" s="195" t="s">
        <v>714</v>
      </c>
      <c r="L152" s="193" t="s">
        <v>871</v>
      </c>
      <c r="M152" s="197" t="n">
        <v>45078</v>
      </c>
      <c r="N152" s="115"/>
      <c r="O152" s="115"/>
      <c r="P152" s="9"/>
      <c r="Q152" s="140"/>
      <c r="R152" s="77" t="n">
        <v>137</v>
      </c>
    </row>
    <row r="153" customFormat="false" ht="17" hidden="true" customHeight="true" outlineLevel="0" collapsed="false">
      <c r="A153" s="9" t="n">
        <v>149</v>
      </c>
      <c r="B153" s="155" t="s">
        <v>810</v>
      </c>
      <c r="C153" s="137" t="n">
        <v>520041</v>
      </c>
      <c r="D153" s="72" t="s">
        <v>868</v>
      </c>
      <c r="E153" s="138" t="n">
        <v>2023</v>
      </c>
      <c r="F153" s="138" t="n">
        <v>137</v>
      </c>
      <c r="G153" s="143"/>
      <c r="H153" s="164" t="s">
        <v>837</v>
      </c>
      <c r="I153" s="10" t="s">
        <v>137</v>
      </c>
      <c r="J153" s="146" t="s">
        <v>812</v>
      </c>
      <c r="K153" s="147" t="s">
        <v>177</v>
      </c>
      <c r="L153" s="16" t="s">
        <v>813</v>
      </c>
      <c r="M153" s="148" t="n">
        <v>43831</v>
      </c>
      <c r="N153" s="115"/>
      <c r="O153" s="115"/>
      <c r="P153" s="9"/>
      <c r="Q153" s="140"/>
      <c r="R153" s="77" t="n">
        <v>137</v>
      </c>
    </row>
    <row r="154" customFormat="false" ht="17" hidden="true" customHeight="true" outlineLevel="0" collapsed="false">
      <c r="A154" s="9" t="n">
        <v>150</v>
      </c>
      <c r="B154" s="72" t="s">
        <v>706</v>
      </c>
      <c r="C154" s="137" t="n">
        <v>520069</v>
      </c>
      <c r="D154" s="72" t="s">
        <v>868</v>
      </c>
      <c r="E154" s="138" t="n">
        <v>2023</v>
      </c>
      <c r="F154" s="138" t="n">
        <v>137</v>
      </c>
      <c r="G154" s="143"/>
      <c r="H154" s="140"/>
      <c r="I154" s="141"/>
      <c r="J154" s="19"/>
      <c r="K154" s="156"/>
      <c r="L154" s="9"/>
      <c r="M154" s="115"/>
      <c r="N154" s="115"/>
      <c r="O154" s="115"/>
      <c r="P154" s="9"/>
      <c r="Q154" s="140"/>
      <c r="R154" s="77"/>
    </row>
    <row r="155" customFormat="false" ht="17" hidden="true" customHeight="true" outlineLevel="0" collapsed="false">
      <c r="A155" s="9" t="n">
        <v>151</v>
      </c>
      <c r="B155" s="72" t="s">
        <v>872</v>
      </c>
      <c r="C155" s="137" t="n">
        <v>520077</v>
      </c>
      <c r="D155" s="72" t="s">
        <v>868</v>
      </c>
      <c r="E155" s="138" t="n">
        <v>2023</v>
      </c>
      <c r="F155" s="138" t="n">
        <v>137</v>
      </c>
      <c r="G155" s="143"/>
      <c r="H155" s="168" t="s">
        <v>872</v>
      </c>
      <c r="I155" s="172" t="s">
        <v>137</v>
      </c>
      <c r="J155" s="169" t="s">
        <v>873</v>
      </c>
      <c r="K155" s="168" t="s">
        <v>704</v>
      </c>
      <c r="L155" s="201" t="s">
        <v>874</v>
      </c>
      <c r="M155" s="168" t="n">
        <v>2017.06</v>
      </c>
      <c r="N155" s="115"/>
      <c r="O155" s="115"/>
      <c r="P155" s="9"/>
      <c r="Q155" s="140"/>
      <c r="R155" s="77" t="n">
        <v>137</v>
      </c>
    </row>
    <row r="156" customFormat="false" ht="17" hidden="true" customHeight="true" outlineLevel="0" collapsed="false">
      <c r="A156" s="9" t="n">
        <v>152</v>
      </c>
      <c r="B156" s="72" t="s">
        <v>847</v>
      </c>
      <c r="C156" s="137" t="n">
        <v>520011</v>
      </c>
      <c r="D156" s="72" t="s">
        <v>868</v>
      </c>
      <c r="E156" s="138" t="n">
        <v>2023</v>
      </c>
      <c r="F156" s="138" t="n">
        <v>137</v>
      </c>
      <c r="G156" s="143"/>
      <c r="H156" s="140"/>
      <c r="I156" s="141"/>
      <c r="J156" s="19"/>
      <c r="K156" s="156"/>
      <c r="L156" s="9"/>
      <c r="M156" s="115"/>
      <c r="N156" s="115"/>
      <c r="O156" s="115"/>
      <c r="P156" s="9"/>
      <c r="Q156" s="140"/>
      <c r="R156" s="77"/>
    </row>
    <row r="157" customFormat="false" ht="17" hidden="true" customHeight="true" outlineLevel="0" collapsed="false">
      <c r="A157" s="9" t="n">
        <v>153</v>
      </c>
      <c r="B157" s="72" t="s">
        <v>875</v>
      </c>
      <c r="C157" s="137" t="n">
        <v>520022</v>
      </c>
      <c r="D157" s="72" t="s">
        <v>868</v>
      </c>
      <c r="E157" s="138" t="n">
        <v>2023</v>
      </c>
      <c r="F157" s="138" t="n">
        <v>137</v>
      </c>
      <c r="G157" s="143"/>
      <c r="H157" s="140"/>
      <c r="I157" s="141"/>
      <c r="J157" s="19"/>
      <c r="K157" s="156"/>
      <c r="L157" s="9"/>
      <c r="M157" s="115"/>
      <c r="N157" s="115"/>
      <c r="O157" s="115"/>
      <c r="P157" s="9"/>
      <c r="Q157" s="140"/>
      <c r="R157" s="77"/>
    </row>
    <row r="158" customFormat="false" ht="17" hidden="true" customHeight="true" outlineLevel="0" collapsed="false">
      <c r="A158" s="9" t="n">
        <v>154</v>
      </c>
      <c r="B158" s="72" t="s">
        <v>717</v>
      </c>
      <c r="C158" s="137" t="n">
        <v>520027</v>
      </c>
      <c r="D158" s="72" t="s">
        <v>868</v>
      </c>
      <c r="E158" s="138" t="n">
        <v>2023</v>
      </c>
      <c r="F158" s="138" t="n">
        <v>137</v>
      </c>
      <c r="G158" s="143"/>
      <c r="H158" s="140"/>
      <c r="I158" s="141"/>
      <c r="J158" s="19"/>
      <c r="K158" s="156"/>
      <c r="L158" s="9"/>
      <c r="M158" s="115"/>
      <c r="N158" s="115"/>
      <c r="O158" s="115"/>
      <c r="P158" s="9"/>
      <c r="Q158" s="106"/>
      <c r="R158" s="77"/>
    </row>
    <row r="159" customFormat="false" ht="17" hidden="true" customHeight="true" outlineLevel="0" collapsed="false">
      <c r="A159" s="9" t="n">
        <v>155</v>
      </c>
      <c r="B159" s="72" t="s">
        <v>128</v>
      </c>
      <c r="C159" s="137" t="n">
        <v>520193</v>
      </c>
      <c r="D159" s="72" t="s">
        <v>868</v>
      </c>
      <c r="E159" s="138" t="n">
        <v>2023</v>
      </c>
      <c r="F159" s="138" t="n">
        <v>137</v>
      </c>
      <c r="G159" s="143"/>
      <c r="H159" s="140"/>
      <c r="I159" s="141"/>
      <c r="J159" s="19"/>
      <c r="K159" s="156"/>
      <c r="L159" s="9"/>
      <c r="M159" s="115"/>
      <c r="N159" s="115"/>
      <c r="O159" s="115"/>
      <c r="P159" s="9"/>
      <c r="Q159" s="140"/>
      <c r="R159" s="77"/>
    </row>
    <row r="160" customFormat="false" ht="17" hidden="true" customHeight="true" outlineLevel="0" collapsed="false">
      <c r="A160" s="9" t="n">
        <v>156</v>
      </c>
      <c r="B160" s="72" t="s">
        <v>876</v>
      </c>
      <c r="C160" s="137" t="n">
        <v>520008</v>
      </c>
      <c r="D160" s="72" t="s">
        <v>868</v>
      </c>
      <c r="E160" s="138" t="n">
        <v>2023</v>
      </c>
      <c r="F160" s="138" t="n">
        <v>137</v>
      </c>
      <c r="G160" s="143"/>
      <c r="H160" s="145" t="s">
        <v>877</v>
      </c>
      <c r="I160" s="10" t="s">
        <v>137</v>
      </c>
      <c r="J160" s="146" t="s">
        <v>878</v>
      </c>
      <c r="K160" s="147" t="s">
        <v>617</v>
      </c>
      <c r="L160" s="16" t="s">
        <v>879</v>
      </c>
      <c r="M160" s="148" t="n">
        <v>43831</v>
      </c>
      <c r="N160" s="115"/>
      <c r="O160" s="115"/>
      <c r="P160" s="9"/>
      <c r="Q160" s="140"/>
      <c r="R160" s="77" t="n">
        <v>137</v>
      </c>
    </row>
    <row r="161" customFormat="false" ht="17" hidden="true" customHeight="true" outlineLevel="0" collapsed="false">
      <c r="A161" s="9" t="n">
        <v>157</v>
      </c>
      <c r="B161" s="72" t="s">
        <v>852</v>
      </c>
      <c r="C161" s="137" t="n">
        <v>520130</v>
      </c>
      <c r="D161" s="72" t="s">
        <v>868</v>
      </c>
      <c r="E161" s="138" t="n">
        <v>2023</v>
      </c>
      <c r="F161" s="138" t="n">
        <v>137</v>
      </c>
      <c r="G161" s="143"/>
      <c r="H161" s="140"/>
      <c r="I161" s="141"/>
      <c r="J161" s="19"/>
      <c r="K161" s="156"/>
      <c r="L161" s="9"/>
      <c r="M161" s="115"/>
      <c r="N161" s="115"/>
      <c r="O161" s="115"/>
      <c r="P161" s="9"/>
      <c r="Q161" s="140"/>
      <c r="R161" s="77"/>
    </row>
    <row r="162" customFormat="false" ht="17" hidden="true" customHeight="true" outlineLevel="0" collapsed="false">
      <c r="A162" s="9" t="n">
        <v>158</v>
      </c>
      <c r="B162" s="72" t="s">
        <v>122</v>
      </c>
      <c r="C162" s="137" t="n">
        <v>520097</v>
      </c>
      <c r="D162" s="72" t="s">
        <v>880</v>
      </c>
      <c r="E162" s="138" t="n">
        <v>2023</v>
      </c>
      <c r="F162" s="138" t="n">
        <v>60</v>
      </c>
      <c r="G162" s="143"/>
      <c r="H162" s="140"/>
      <c r="I162" s="141"/>
      <c r="J162" s="19"/>
      <c r="K162" s="156"/>
      <c r="L162" s="9"/>
      <c r="M162" s="115"/>
      <c r="N162" s="115"/>
      <c r="O162" s="115"/>
      <c r="P162" s="9"/>
      <c r="Q162" s="140"/>
      <c r="R162" s="77"/>
    </row>
    <row r="163" customFormat="false" ht="17" hidden="true" customHeight="true" outlineLevel="0" collapsed="false">
      <c r="A163" s="9" t="n">
        <v>159</v>
      </c>
      <c r="B163" s="72" t="s">
        <v>96</v>
      </c>
      <c r="C163" s="137" t="n">
        <v>520010</v>
      </c>
      <c r="D163" s="72" t="s">
        <v>880</v>
      </c>
      <c r="E163" s="138" t="n">
        <v>2023</v>
      </c>
      <c r="F163" s="138" t="n">
        <v>60</v>
      </c>
      <c r="G163" s="143"/>
      <c r="H163" s="140"/>
      <c r="I163" s="141"/>
      <c r="J163" s="19"/>
      <c r="K163" s="156"/>
      <c r="L163" s="9"/>
      <c r="M163" s="115"/>
      <c r="N163" s="115"/>
      <c r="O163" s="115"/>
      <c r="P163" s="9"/>
      <c r="Q163" s="140"/>
      <c r="R163" s="77"/>
    </row>
    <row r="164" customFormat="false" ht="17" hidden="true" customHeight="true" outlineLevel="0" collapsed="false">
      <c r="A164" s="9" t="n">
        <v>160</v>
      </c>
      <c r="B164" s="155" t="s">
        <v>810</v>
      </c>
      <c r="C164" s="137" t="n">
        <v>520041</v>
      </c>
      <c r="D164" s="72" t="s">
        <v>880</v>
      </c>
      <c r="E164" s="138" t="n">
        <v>2023</v>
      </c>
      <c r="F164" s="138" t="n">
        <v>60</v>
      </c>
      <c r="G164" s="143"/>
      <c r="H164" s="164" t="s">
        <v>837</v>
      </c>
      <c r="I164" s="10" t="s">
        <v>137</v>
      </c>
      <c r="J164" s="146" t="s">
        <v>812</v>
      </c>
      <c r="K164" s="147" t="s">
        <v>177</v>
      </c>
      <c r="L164" s="16" t="s">
        <v>813</v>
      </c>
      <c r="M164" s="148" t="n">
        <v>43831</v>
      </c>
      <c r="N164" s="115"/>
      <c r="O164" s="115"/>
      <c r="P164" s="9"/>
      <c r="Q164" s="140"/>
      <c r="R164" s="77" t="n">
        <v>60</v>
      </c>
    </row>
    <row r="165" customFormat="false" ht="17" hidden="true" customHeight="true" outlineLevel="0" collapsed="false">
      <c r="A165" s="9" t="n">
        <v>161</v>
      </c>
      <c r="B165" s="72" t="s">
        <v>881</v>
      </c>
      <c r="C165" s="137" t="n">
        <v>520057</v>
      </c>
      <c r="D165" s="72" t="s">
        <v>880</v>
      </c>
      <c r="E165" s="138" t="n">
        <v>2023</v>
      </c>
      <c r="F165" s="138" t="n">
        <v>60</v>
      </c>
      <c r="G165" s="143"/>
      <c r="H165" s="145" t="s">
        <v>881</v>
      </c>
      <c r="I165" s="10" t="s">
        <v>224</v>
      </c>
      <c r="J165" s="146" t="s">
        <v>882</v>
      </c>
      <c r="K165" s="147" t="s">
        <v>242</v>
      </c>
      <c r="L165" s="16" t="s">
        <v>883</v>
      </c>
      <c r="M165" s="148" t="n">
        <v>44774</v>
      </c>
      <c r="N165" s="115"/>
      <c r="O165" s="115"/>
      <c r="P165" s="9"/>
      <c r="Q165" s="149" t="s">
        <v>663</v>
      </c>
      <c r="R165" s="77" t="n">
        <v>60</v>
      </c>
    </row>
    <row r="166" customFormat="false" ht="17" hidden="true" customHeight="true" outlineLevel="0" collapsed="false">
      <c r="A166" s="9" t="n">
        <v>162</v>
      </c>
      <c r="B166" s="72" t="s">
        <v>527</v>
      </c>
      <c r="C166" s="137" t="n">
        <v>520070</v>
      </c>
      <c r="D166" s="72" t="s">
        <v>880</v>
      </c>
      <c r="E166" s="138" t="n">
        <v>2023</v>
      </c>
      <c r="F166" s="138" t="n">
        <v>60</v>
      </c>
      <c r="G166" s="143"/>
      <c r="H166" s="140"/>
      <c r="I166" s="141"/>
      <c r="J166" s="19"/>
      <c r="K166" s="156"/>
      <c r="L166" s="9"/>
      <c r="M166" s="115"/>
      <c r="N166" s="115"/>
      <c r="O166" s="115"/>
      <c r="P166" s="9"/>
      <c r="Q166" s="140"/>
      <c r="R166" s="77"/>
    </row>
    <row r="167" customFormat="false" ht="17" hidden="true" customHeight="true" outlineLevel="0" collapsed="false">
      <c r="A167" s="9" t="n">
        <v>163</v>
      </c>
      <c r="B167" s="72" t="s">
        <v>847</v>
      </c>
      <c r="C167" s="137" t="n">
        <v>520011</v>
      </c>
      <c r="D167" s="72" t="s">
        <v>880</v>
      </c>
      <c r="E167" s="138" t="n">
        <v>2023</v>
      </c>
      <c r="F167" s="138" t="n">
        <v>60</v>
      </c>
      <c r="G167" s="143"/>
      <c r="H167" s="140"/>
      <c r="I167" s="141"/>
      <c r="J167" s="19"/>
      <c r="K167" s="156"/>
      <c r="L167" s="9"/>
      <c r="M167" s="115"/>
      <c r="N167" s="115"/>
      <c r="O167" s="115"/>
      <c r="P167" s="9"/>
      <c r="Q167" s="140"/>
      <c r="R167" s="77"/>
    </row>
    <row r="168" customFormat="false" ht="17" hidden="true" customHeight="true" outlineLevel="0" collapsed="false">
      <c r="A168" s="9" t="n">
        <v>164</v>
      </c>
      <c r="B168" s="72" t="s">
        <v>884</v>
      </c>
      <c r="C168" s="137" t="n">
        <v>520200</v>
      </c>
      <c r="D168" s="72" t="s">
        <v>880</v>
      </c>
      <c r="E168" s="138" t="n">
        <v>2023</v>
      </c>
      <c r="F168" s="138" t="n">
        <v>60</v>
      </c>
      <c r="G168" s="143"/>
      <c r="H168" s="145" t="s">
        <v>885</v>
      </c>
      <c r="I168" s="10" t="s">
        <v>224</v>
      </c>
      <c r="J168" s="146" t="s">
        <v>886</v>
      </c>
      <c r="K168" s="147" t="s">
        <v>887</v>
      </c>
      <c r="L168" s="16" t="s">
        <v>888</v>
      </c>
      <c r="M168" s="148" t="n">
        <v>43435</v>
      </c>
      <c r="N168" s="115"/>
      <c r="O168" s="115"/>
      <c r="P168" s="9"/>
      <c r="Q168" s="149" t="s">
        <v>663</v>
      </c>
      <c r="R168" s="77" t="n">
        <v>60</v>
      </c>
    </row>
    <row r="169" customFormat="false" ht="17" hidden="true" customHeight="true" outlineLevel="0" collapsed="false">
      <c r="A169" s="9" t="n">
        <v>165</v>
      </c>
      <c r="B169" s="72" t="s">
        <v>889</v>
      </c>
      <c r="C169" s="137" t="n">
        <v>520195</v>
      </c>
      <c r="D169" s="72" t="s">
        <v>880</v>
      </c>
      <c r="E169" s="138" t="n">
        <v>2023</v>
      </c>
      <c r="F169" s="138" t="n">
        <v>60</v>
      </c>
      <c r="G169" s="143"/>
      <c r="H169" s="145" t="s">
        <v>890</v>
      </c>
      <c r="I169" s="10" t="s">
        <v>224</v>
      </c>
      <c r="J169" s="146" t="s">
        <v>891</v>
      </c>
      <c r="K169" s="147" t="s">
        <v>303</v>
      </c>
      <c r="L169" s="16" t="s">
        <v>892</v>
      </c>
      <c r="M169" s="148" t="n">
        <v>43435</v>
      </c>
      <c r="N169" s="115"/>
      <c r="O169" s="115"/>
      <c r="P169" s="9"/>
      <c r="Q169" s="149" t="s">
        <v>663</v>
      </c>
      <c r="R169" s="77" t="n">
        <v>60</v>
      </c>
    </row>
    <row r="170" customFormat="false" ht="17" hidden="true" customHeight="true" outlineLevel="0" collapsed="false">
      <c r="A170" s="9" t="n">
        <v>166</v>
      </c>
      <c r="B170" s="72" t="s">
        <v>128</v>
      </c>
      <c r="C170" s="137" t="n">
        <v>520193</v>
      </c>
      <c r="D170" s="72" t="s">
        <v>880</v>
      </c>
      <c r="E170" s="138" t="n">
        <v>2023</v>
      </c>
      <c r="F170" s="138" t="n">
        <v>60</v>
      </c>
      <c r="G170" s="143"/>
      <c r="H170" s="140"/>
      <c r="I170" s="141"/>
      <c r="J170" s="19"/>
      <c r="K170" s="156"/>
      <c r="L170" s="9"/>
      <c r="M170" s="115"/>
      <c r="N170" s="115"/>
      <c r="O170" s="115"/>
      <c r="P170" s="9"/>
      <c r="Q170" s="140"/>
      <c r="R170" s="77"/>
    </row>
    <row r="171" customFormat="false" ht="17" hidden="true" customHeight="true" outlineLevel="0" collapsed="false">
      <c r="A171" s="9" t="n">
        <v>167</v>
      </c>
      <c r="B171" s="72" t="s">
        <v>852</v>
      </c>
      <c r="C171" s="137" t="n">
        <v>520130</v>
      </c>
      <c r="D171" s="72" t="s">
        <v>880</v>
      </c>
      <c r="E171" s="138" t="n">
        <v>2023</v>
      </c>
      <c r="F171" s="138" t="n">
        <v>60</v>
      </c>
      <c r="G171" s="143"/>
      <c r="H171" s="140"/>
      <c r="I171" s="141"/>
      <c r="J171" s="19"/>
      <c r="K171" s="156"/>
      <c r="L171" s="9"/>
      <c r="M171" s="115"/>
      <c r="N171" s="115"/>
      <c r="O171" s="115"/>
      <c r="P171" s="9"/>
      <c r="Q171" s="140"/>
      <c r="R171" s="77"/>
    </row>
    <row r="172" customFormat="false" ht="17" hidden="true" customHeight="true" outlineLevel="0" collapsed="false">
      <c r="A172" s="9" t="n">
        <v>168</v>
      </c>
      <c r="B172" s="72" t="s">
        <v>530</v>
      </c>
      <c r="C172" s="137" t="n">
        <v>520059</v>
      </c>
      <c r="D172" s="72" t="s">
        <v>880</v>
      </c>
      <c r="E172" s="138" t="n">
        <v>2023</v>
      </c>
      <c r="F172" s="138" t="n">
        <v>60</v>
      </c>
      <c r="G172" s="143"/>
      <c r="H172" s="140"/>
      <c r="I172" s="141"/>
      <c r="J172" s="19"/>
      <c r="K172" s="156"/>
      <c r="L172" s="9"/>
      <c r="M172" s="115"/>
      <c r="N172" s="115"/>
      <c r="O172" s="115"/>
      <c r="P172" s="9"/>
      <c r="Q172" s="140"/>
      <c r="R172" s="77"/>
    </row>
    <row r="173" customFormat="false" ht="17" hidden="true" customHeight="true" outlineLevel="0" collapsed="false">
      <c r="A173" s="9" t="n">
        <v>169</v>
      </c>
      <c r="B173" s="72" t="s">
        <v>893</v>
      </c>
      <c r="C173" s="137" t="n">
        <v>520075</v>
      </c>
      <c r="D173" s="72" t="s">
        <v>894</v>
      </c>
      <c r="E173" s="138" t="n">
        <v>2023</v>
      </c>
      <c r="F173" s="138" t="n">
        <v>19</v>
      </c>
      <c r="G173" s="143"/>
      <c r="H173" s="145" t="s">
        <v>895</v>
      </c>
      <c r="I173" s="10" t="s">
        <v>546</v>
      </c>
      <c r="J173" s="146" t="s">
        <v>896</v>
      </c>
      <c r="K173" s="147" t="s">
        <v>821</v>
      </c>
      <c r="L173" s="16" t="s">
        <v>897</v>
      </c>
      <c r="M173" s="148" t="n">
        <v>43709</v>
      </c>
      <c r="N173" s="115"/>
      <c r="O173" s="115"/>
      <c r="P173" s="9"/>
      <c r="Q173" s="140"/>
      <c r="R173" s="77" t="n">
        <v>19</v>
      </c>
    </row>
    <row r="174" customFormat="false" ht="17" hidden="true" customHeight="true" outlineLevel="0" collapsed="false">
      <c r="A174" s="9" t="n">
        <v>170</v>
      </c>
      <c r="B174" s="72" t="s">
        <v>122</v>
      </c>
      <c r="C174" s="137" t="n">
        <v>520097</v>
      </c>
      <c r="D174" s="72" t="s">
        <v>894</v>
      </c>
      <c r="E174" s="138" t="n">
        <v>2023</v>
      </c>
      <c r="F174" s="138" t="n">
        <v>19</v>
      </c>
      <c r="G174" s="143"/>
      <c r="H174" s="140"/>
      <c r="I174" s="141"/>
      <c r="J174" s="19"/>
      <c r="K174" s="156"/>
      <c r="L174" s="9"/>
      <c r="M174" s="115"/>
      <c r="N174" s="115"/>
      <c r="O174" s="115"/>
      <c r="P174" s="9"/>
      <c r="Q174" s="140"/>
      <c r="R174" s="77"/>
    </row>
    <row r="175" customFormat="false" ht="17" hidden="true" customHeight="true" outlineLevel="0" collapsed="false">
      <c r="A175" s="9" t="n">
        <v>171</v>
      </c>
      <c r="B175" s="72" t="s">
        <v>96</v>
      </c>
      <c r="C175" s="137" t="n">
        <v>520010</v>
      </c>
      <c r="D175" s="72" t="s">
        <v>894</v>
      </c>
      <c r="E175" s="138" t="n">
        <v>2023</v>
      </c>
      <c r="F175" s="138" t="n">
        <v>19</v>
      </c>
      <c r="G175" s="143"/>
      <c r="H175" s="140"/>
      <c r="I175" s="141"/>
      <c r="J175" s="19"/>
      <c r="K175" s="156"/>
      <c r="L175" s="9"/>
      <c r="M175" s="115"/>
      <c r="N175" s="115"/>
      <c r="O175" s="115"/>
      <c r="P175" s="9"/>
      <c r="Q175" s="140"/>
      <c r="R175" s="77"/>
    </row>
    <row r="176" customFormat="false" ht="17" hidden="true" customHeight="true" outlineLevel="0" collapsed="false">
      <c r="A176" s="9" t="n">
        <v>172</v>
      </c>
      <c r="B176" s="155" t="s">
        <v>898</v>
      </c>
      <c r="C176" s="137" t="n">
        <v>520020</v>
      </c>
      <c r="D176" s="72" t="s">
        <v>894</v>
      </c>
      <c r="E176" s="138" t="n">
        <v>2023</v>
      </c>
      <c r="F176" s="138" t="n">
        <v>19</v>
      </c>
      <c r="G176" s="143"/>
      <c r="H176" s="145" t="s">
        <v>899</v>
      </c>
      <c r="I176" s="10" t="s">
        <v>546</v>
      </c>
      <c r="J176" s="146" t="s">
        <v>900</v>
      </c>
      <c r="K176" s="147" t="s">
        <v>144</v>
      </c>
      <c r="L176" s="16" t="s">
        <v>901</v>
      </c>
      <c r="M176" s="148" t="n">
        <v>44166</v>
      </c>
      <c r="N176" s="115"/>
      <c r="O176" s="115"/>
      <c r="P176" s="9"/>
      <c r="Q176" s="140"/>
      <c r="R176" s="77" t="n">
        <v>19</v>
      </c>
    </row>
    <row r="177" customFormat="false" ht="17" hidden="true" customHeight="true" outlineLevel="0" collapsed="false">
      <c r="A177" s="9" t="n">
        <v>173</v>
      </c>
      <c r="B177" s="72" t="s">
        <v>847</v>
      </c>
      <c r="C177" s="137" t="n">
        <v>520011</v>
      </c>
      <c r="D177" s="72" t="s">
        <v>894</v>
      </c>
      <c r="E177" s="138" t="n">
        <v>2023</v>
      </c>
      <c r="F177" s="138" t="n">
        <v>19</v>
      </c>
      <c r="G177" s="143"/>
      <c r="H177" s="140"/>
      <c r="I177" s="141"/>
      <c r="J177" s="19"/>
      <c r="K177" s="156"/>
      <c r="L177" s="9"/>
      <c r="M177" s="115"/>
      <c r="N177" s="115"/>
      <c r="O177" s="115"/>
      <c r="P177" s="9"/>
      <c r="Q177" s="140"/>
      <c r="R177" s="77"/>
    </row>
    <row r="178" customFormat="false" ht="17" hidden="true" customHeight="true" outlineLevel="0" collapsed="false">
      <c r="A178" s="9" t="n">
        <v>174</v>
      </c>
      <c r="B178" s="72" t="s">
        <v>902</v>
      </c>
      <c r="C178" s="137" t="n">
        <v>520184</v>
      </c>
      <c r="D178" s="72" t="s">
        <v>894</v>
      </c>
      <c r="E178" s="138" t="n">
        <v>2023</v>
      </c>
      <c r="F178" s="138" t="n">
        <v>19</v>
      </c>
      <c r="G178" s="143"/>
      <c r="H178" s="145" t="s">
        <v>902</v>
      </c>
      <c r="I178" s="10" t="s">
        <v>137</v>
      </c>
      <c r="J178" s="146" t="s">
        <v>903</v>
      </c>
      <c r="K178" s="147" t="s">
        <v>144</v>
      </c>
      <c r="L178" s="16" t="s">
        <v>904</v>
      </c>
      <c r="M178" s="148" t="n">
        <v>44531</v>
      </c>
      <c r="N178" s="115"/>
      <c r="O178" s="115"/>
      <c r="P178" s="9"/>
      <c r="Q178" s="140"/>
      <c r="R178" s="77" t="n">
        <v>19</v>
      </c>
    </row>
    <row r="179" customFormat="false" ht="17" hidden="true" customHeight="true" outlineLevel="0" collapsed="false">
      <c r="A179" s="9" t="n">
        <v>175</v>
      </c>
      <c r="B179" s="72" t="s">
        <v>128</v>
      </c>
      <c r="C179" s="137" t="n">
        <v>520193</v>
      </c>
      <c r="D179" s="72" t="s">
        <v>894</v>
      </c>
      <c r="E179" s="138" t="n">
        <v>2023</v>
      </c>
      <c r="F179" s="138" t="n">
        <v>19</v>
      </c>
      <c r="G179" s="143"/>
      <c r="H179" s="140"/>
      <c r="I179" s="141"/>
      <c r="J179" s="19"/>
      <c r="K179" s="156"/>
      <c r="L179" s="9"/>
      <c r="M179" s="115"/>
      <c r="N179" s="115"/>
      <c r="O179" s="115"/>
      <c r="P179" s="9"/>
      <c r="Q179" s="140"/>
      <c r="R179" s="77"/>
    </row>
    <row r="180" customFormat="false" ht="17" hidden="true" customHeight="true" outlineLevel="0" collapsed="false">
      <c r="A180" s="9" t="n">
        <v>176</v>
      </c>
      <c r="B180" s="72" t="s">
        <v>852</v>
      </c>
      <c r="C180" s="137" t="n">
        <v>520130</v>
      </c>
      <c r="D180" s="72" t="s">
        <v>894</v>
      </c>
      <c r="E180" s="138" t="n">
        <v>2023</v>
      </c>
      <c r="F180" s="138" t="n">
        <v>19</v>
      </c>
      <c r="G180" s="143"/>
      <c r="H180" s="140"/>
      <c r="I180" s="141"/>
      <c r="J180" s="19"/>
      <c r="K180" s="156"/>
      <c r="L180" s="9"/>
      <c r="M180" s="115"/>
      <c r="N180" s="115"/>
      <c r="O180" s="115"/>
      <c r="P180" s="9"/>
      <c r="Q180" s="140"/>
      <c r="R180" s="77"/>
    </row>
    <row r="181" customFormat="false" ht="17" hidden="true" customHeight="true" outlineLevel="0" collapsed="false">
      <c r="A181" s="9" t="n">
        <v>177</v>
      </c>
      <c r="B181" s="72" t="s">
        <v>905</v>
      </c>
      <c r="C181" s="137" t="n">
        <v>520139</v>
      </c>
      <c r="D181" s="72" t="s">
        <v>894</v>
      </c>
      <c r="E181" s="138" t="n">
        <v>2023</v>
      </c>
      <c r="F181" s="138" t="n">
        <v>19</v>
      </c>
      <c r="G181" s="143"/>
      <c r="H181" s="145" t="s">
        <v>906</v>
      </c>
      <c r="I181" s="10" t="s">
        <v>546</v>
      </c>
      <c r="J181" s="146" t="s">
        <v>907</v>
      </c>
      <c r="K181" s="147" t="s">
        <v>789</v>
      </c>
      <c r="L181" s="16" t="s">
        <v>908</v>
      </c>
      <c r="M181" s="148" t="n">
        <v>44317</v>
      </c>
      <c r="N181" s="115"/>
      <c r="O181" s="115"/>
      <c r="P181" s="9"/>
      <c r="Q181" s="140"/>
      <c r="R181" s="77" t="n">
        <v>19</v>
      </c>
    </row>
    <row r="182" customFormat="false" ht="17" hidden="true" customHeight="true" outlineLevel="0" collapsed="false">
      <c r="A182" s="9" t="n">
        <v>178</v>
      </c>
      <c r="B182" s="72" t="s">
        <v>909</v>
      </c>
      <c r="C182" s="137" t="n">
        <v>520165</v>
      </c>
      <c r="D182" s="72" t="s">
        <v>894</v>
      </c>
      <c r="E182" s="138" t="n">
        <v>2023</v>
      </c>
      <c r="F182" s="138" t="n">
        <v>19</v>
      </c>
      <c r="G182" s="143"/>
      <c r="H182" s="145" t="s">
        <v>909</v>
      </c>
      <c r="I182" s="10" t="s">
        <v>546</v>
      </c>
      <c r="J182" s="146" t="s">
        <v>910</v>
      </c>
      <c r="K182" s="147" t="s">
        <v>342</v>
      </c>
      <c r="L182" s="16" t="s">
        <v>911</v>
      </c>
      <c r="M182" s="148" t="n">
        <v>43983</v>
      </c>
      <c r="N182" s="115"/>
      <c r="O182" s="115"/>
      <c r="P182" s="9"/>
      <c r="Q182" s="140"/>
      <c r="R182" s="77" t="n">
        <v>19</v>
      </c>
    </row>
    <row r="183" customFormat="false" ht="17" hidden="true" customHeight="true" outlineLevel="0" collapsed="false">
      <c r="A183" s="9" t="n">
        <v>179</v>
      </c>
      <c r="B183" s="72" t="s">
        <v>912</v>
      </c>
      <c r="C183" s="137" t="n">
        <v>520167</v>
      </c>
      <c r="D183" s="72" t="s">
        <v>894</v>
      </c>
      <c r="E183" s="138" t="n">
        <v>2023</v>
      </c>
      <c r="F183" s="138" t="n">
        <v>19</v>
      </c>
      <c r="G183" s="143"/>
      <c r="H183" s="145" t="s">
        <v>913</v>
      </c>
      <c r="I183" s="10" t="s">
        <v>546</v>
      </c>
      <c r="J183" s="146" t="s">
        <v>914</v>
      </c>
      <c r="K183" s="147" t="s">
        <v>782</v>
      </c>
      <c r="L183" s="16" t="s">
        <v>915</v>
      </c>
      <c r="M183" s="148" t="n">
        <v>44197</v>
      </c>
      <c r="N183" s="115"/>
      <c r="O183" s="115"/>
      <c r="P183" s="9"/>
      <c r="Q183" s="140"/>
      <c r="R183" s="77" t="n">
        <v>19</v>
      </c>
    </row>
    <row r="184" customFormat="false" ht="17" hidden="true" customHeight="true" outlineLevel="0" collapsed="false">
      <c r="A184" s="9" t="n">
        <v>180</v>
      </c>
      <c r="B184" s="155" t="s">
        <v>916</v>
      </c>
      <c r="C184" s="137" t="n">
        <v>520173</v>
      </c>
      <c r="D184" s="72" t="s">
        <v>894</v>
      </c>
      <c r="E184" s="138" t="n">
        <v>2023</v>
      </c>
      <c r="F184" s="138" t="n">
        <v>19</v>
      </c>
      <c r="G184" s="143"/>
      <c r="H184" s="164" t="s">
        <v>917</v>
      </c>
      <c r="I184" s="10" t="s">
        <v>546</v>
      </c>
      <c r="J184" s="146" t="s">
        <v>918</v>
      </c>
      <c r="K184" s="147" t="s">
        <v>144</v>
      </c>
      <c r="L184" s="16" t="s">
        <v>919</v>
      </c>
      <c r="M184" s="148" t="n">
        <v>44166</v>
      </c>
      <c r="N184" s="115"/>
      <c r="O184" s="115"/>
      <c r="P184" s="9"/>
      <c r="Q184" s="140"/>
      <c r="R184" s="77" t="n">
        <v>19</v>
      </c>
    </row>
    <row r="185" customFormat="false" ht="17" hidden="true" customHeight="true" outlineLevel="0" collapsed="false">
      <c r="A185" s="9" t="n">
        <v>181</v>
      </c>
      <c r="B185" s="72" t="s">
        <v>530</v>
      </c>
      <c r="C185" s="137" t="n">
        <v>520059</v>
      </c>
      <c r="D185" s="72" t="s">
        <v>894</v>
      </c>
      <c r="E185" s="138" t="n">
        <v>2023</v>
      </c>
      <c r="F185" s="138" t="n">
        <v>19</v>
      </c>
      <c r="G185" s="143"/>
      <c r="H185" s="140"/>
      <c r="I185" s="141"/>
      <c r="J185" s="19"/>
      <c r="K185" s="156"/>
      <c r="L185" s="9"/>
      <c r="M185" s="115"/>
      <c r="N185" s="115"/>
      <c r="O185" s="115"/>
      <c r="P185" s="9"/>
      <c r="Q185" s="140"/>
      <c r="R185" s="77"/>
    </row>
    <row r="186" customFormat="false" ht="17" hidden="true" customHeight="true" outlineLevel="0" collapsed="false">
      <c r="A186" s="9" t="n">
        <v>182</v>
      </c>
      <c r="B186" s="72" t="s">
        <v>893</v>
      </c>
      <c r="C186" s="137" t="n">
        <v>520075</v>
      </c>
      <c r="D186" s="72" t="s">
        <v>920</v>
      </c>
      <c r="E186" s="138" t="n">
        <v>2023</v>
      </c>
      <c r="F186" s="138" t="n">
        <v>7</v>
      </c>
      <c r="G186" s="143"/>
      <c r="H186" s="145" t="s">
        <v>895</v>
      </c>
      <c r="I186" s="10" t="s">
        <v>546</v>
      </c>
      <c r="J186" s="146" t="s">
        <v>896</v>
      </c>
      <c r="K186" s="147" t="s">
        <v>821</v>
      </c>
      <c r="L186" s="16" t="s">
        <v>897</v>
      </c>
      <c r="M186" s="148" t="n">
        <v>43709</v>
      </c>
      <c r="N186" s="115"/>
      <c r="O186" s="115"/>
      <c r="P186" s="9"/>
      <c r="Q186" s="140"/>
      <c r="R186" s="77" t="n">
        <v>7</v>
      </c>
    </row>
    <row r="187" customFormat="false" ht="17" hidden="true" customHeight="true" outlineLevel="0" collapsed="false">
      <c r="A187" s="9" t="n">
        <v>183</v>
      </c>
      <c r="B187" s="72" t="s">
        <v>122</v>
      </c>
      <c r="C187" s="137" t="n">
        <v>520097</v>
      </c>
      <c r="D187" s="72" t="s">
        <v>920</v>
      </c>
      <c r="E187" s="138" t="n">
        <v>2023</v>
      </c>
      <c r="F187" s="138" t="n">
        <v>7</v>
      </c>
      <c r="G187" s="143"/>
      <c r="H187" s="140"/>
      <c r="I187" s="141"/>
      <c r="J187" s="19"/>
      <c r="K187" s="156"/>
      <c r="L187" s="9"/>
      <c r="M187" s="115"/>
      <c r="N187" s="115"/>
      <c r="O187" s="115"/>
      <c r="P187" s="9"/>
      <c r="Q187" s="140"/>
      <c r="R187" s="77"/>
    </row>
    <row r="188" customFormat="false" ht="17" hidden="true" customHeight="true" outlineLevel="0" collapsed="false">
      <c r="A188" s="9" t="n">
        <v>184</v>
      </c>
      <c r="B188" s="72" t="s">
        <v>96</v>
      </c>
      <c r="C188" s="137" t="n">
        <v>520010</v>
      </c>
      <c r="D188" s="72" t="s">
        <v>920</v>
      </c>
      <c r="E188" s="138" t="n">
        <v>2023</v>
      </c>
      <c r="F188" s="138" t="n">
        <v>7</v>
      </c>
      <c r="G188" s="143"/>
      <c r="H188" s="140"/>
      <c r="I188" s="141"/>
      <c r="J188" s="19"/>
      <c r="K188" s="156"/>
      <c r="L188" s="9"/>
      <c r="M188" s="115"/>
      <c r="N188" s="115"/>
      <c r="O188" s="115"/>
      <c r="P188" s="9"/>
      <c r="Q188" s="140"/>
      <c r="R188" s="77"/>
    </row>
    <row r="189" customFormat="false" ht="17" hidden="true" customHeight="true" outlineLevel="0" collapsed="false">
      <c r="A189" s="9" t="n">
        <v>185</v>
      </c>
      <c r="B189" s="155" t="s">
        <v>898</v>
      </c>
      <c r="C189" s="137" t="n">
        <v>520020</v>
      </c>
      <c r="D189" s="72" t="s">
        <v>920</v>
      </c>
      <c r="E189" s="138" t="n">
        <v>2023</v>
      </c>
      <c r="F189" s="138" t="n">
        <v>7</v>
      </c>
      <c r="G189" s="143"/>
      <c r="H189" s="145" t="s">
        <v>899</v>
      </c>
      <c r="I189" s="10" t="s">
        <v>546</v>
      </c>
      <c r="J189" s="146" t="s">
        <v>900</v>
      </c>
      <c r="K189" s="147" t="s">
        <v>144</v>
      </c>
      <c r="L189" s="16" t="s">
        <v>901</v>
      </c>
      <c r="M189" s="148" t="n">
        <v>44166</v>
      </c>
      <c r="N189" s="115"/>
      <c r="O189" s="115"/>
      <c r="P189" s="9"/>
      <c r="Q189" s="140"/>
      <c r="R189" s="77" t="n">
        <v>7</v>
      </c>
    </row>
    <row r="190" customFormat="false" ht="17" hidden="true" customHeight="true" outlineLevel="0" collapsed="false">
      <c r="A190" s="9" t="n">
        <v>186</v>
      </c>
      <c r="B190" s="72" t="s">
        <v>847</v>
      </c>
      <c r="C190" s="137" t="n">
        <v>520011</v>
      </c>
      <c r="D190" s="72" t="s">
        <v>920</v>
      </c>
      <c r="E190" s="138" t="n">
        <v>2023</v>
      </c>
      <c r="F190" s="138" t="n">
        <v>7</v>
      </c>
      <c r="G190" s="143"/>
      <c r="H190" s="140"/>
      <c r="I190" s="141"/>
      <c r="J190" s="19"/>
      <c r="K190" s="156"/>
      <c r="L190" s="9"/>
      <c r="M190" s="115"/>
      <c r="N190" s="115"/>
      <c r="O190" s="115"/>
      <c r="P190" s="9"/>
      <c r="Q190" s="140"/>
      <c r="R190" s="77"/>
    </row>
    <row r="191" customFormat="false" ht="17" hidden="true" customHeight="true" outlineLevel="0" collapsed="false">
      <c r="A191" s="9" t="n">
        <v>187</v>
      </c>
      <c r="B191" s="72" t="s">
        <v>902</v>
      </c>
      <c r="C191" s="137" t="n">
        <v>520184</v>
      </c>
      <c r="D191" s="72" t="s">
        <v>920</v>
      </c>
      <c r="E191" s="138" t="n">
        <v>2023</v>
      </c>
      <c r="F191" s="138" t="n">
        <v>7</v>
      </c>
      <c r="G191" s="143"/>
      <c r="H191" s="145" t="s">
        <v>902</v>
      </c>
      <c r="I191" s="10" t="s">
        <v>137</v>
      </c>
      <c r="J191" s="146" t="s">
        <v>903</v>
      </c>
      <c r="K191" s="147" t="s">
        <v>144</v>
      </c>
      <c r="L191" s="16" t="s">
        <v>904</v>
      </c>
      <c r="M191" s="148" t="n">
        <v>44531</v>
      </c>
      <c r="N191" s="115"/>
      <c r="O191" s="115"/>
      <c r="P191" s="9"/>
      <c r="Q191" s="140"/>
      <c r="R191" s="77" t="n">
        <v>7</v>
      </c>
    </row>
    <row r="192" customFormat="false" ht="17" hidden="true" customHeight="true" outlineLevel="0" collapsed="false">
      <c r="A192" s="9" t="n">
        <v>188</v>
      </c>
      <c r="B192" s="72" t="s">
        <v>128</v>
      </c>
      <c r="C192" s="137" t="n">
        <v>520193</v>
      </c>
      <c r="D192" s="72" t="s">
        <v>920</v>
      </c>
      <c r="E192" s="138" t="n">
        <v>2023</v>
      </c>
      <c r="F192" s="138" t="n">
        <v>7</v>
      </c>
      <c r="G192" s="143"/>
      <c r="H192" s="140"/>
      <c r="I192" s="141"/>
      <c r="J192" s="19"/>
      <c r="K192" s="156"/>
      <c r="L192" s="9"/>
      <c r="M192" s="115"/>
      <c r="N192" s="115"/>
      <c r="O192" s="115"/>
      <c r="P192" s="9"/>
      <c r="Q192" s="140"/>
      <c r="R192" s="77"/>
    </row>
    <row r="193" customFormat="false" ht="17" hidden="true" customHeight="true" outlineLevel="0" collapsed="false">
      <c r="A193" s="9" t="n">
        <v>189</v>
      </c>
      <c r="B193" s="72" t="s">
        <v>852</v>
      </c>
      <c r="C193" s="137" t="n">
        <v>520130</v>
      </c>
      <c r="D193" s="72" t="s">
        <v>920</v>
      </c>
      <c r="E193" s="138" t="n">
        <v>2023</v>
      </c>
      <c r="F193" s="138" t="n">
        <v>7</v>
      </c>
      <c r="G193" s="143"/>
      <c r="H193" s="140"/>
      <c r="I193" s="141"/>
      <c r="J193" s="19"/>
      <c r="K193" s="156"/>
      <c r="L193" s="9"/>
      <c r="M193" s="115"/>
      <c r="N193" s="115"/>
      <c r="O193" s="115"/>
      <c r="P193" s="9"/>
      <c r="Q193" s="140"/>
      <c r="R193" s="77"/>
    </row>
    <row r="194" customFormat="false" ht="17" hidden="true" customHeight="true" outlineLevel="0" collapsed="false">
      <c r="A194" s="9" t="n">
        <v>190</v>
      </c>
      <c r="B194" s="72" t="s">
        <v>905</v>
      </c>
      <c r="C194" s="137" t="n">
        <v>520139</v>
      </c>
      <c r="D194" s="72" t="s">
        <v>920</v>
      </c>
      <c r="E194" s="138" t="n">
        <v>2023</v>
      </c>
      <c r="F194" s="138" t="n">
        <v>7</v>
      </c>
      <c r="G194" s="143"/>
      <c r="H194" s="145" t="s">
        <v>906</v>
      </c>
      <c r="I194" s="10" t="s">
        <v>546</v>
      </c>
      <c r="J194" s="146" t="s">
        <v>907</v>
      </c>
      <c r="K194" s="147" t="s">
        <v>789</v>
      </c>
      <c r="L194" s="16" t="s">
        <v>908</v>
      </c>
      <c r="M194" s="148" t="n">
        <v>44317</v>
      </c>
      <c r="N194" s="115"/>
      <c r="O194" s="115"/>
      <c r="P194" s="9"/>
      <c r="Q194" s="140"/>
      <c r="R194" s="77" t="n">
        <v>7</v>
      </c>
    </row>
    <row r="195" customFormat="false" ht="17" hidden="true" customHeight="true" outlineLevel="0" collapsed="false">
      <c r="A195" s="9" t="n">
        <v>191</v>
      </c>
      <c r="B195" s="72" t="s">
        <v>909</v>
      </c>
      <c r="C195" s="137" t="n">
        <v>520165</v>
      </c>
      <c r="D195" s="72" t="s">
        <v>920</v>
      </c>
      <c r="E195" s="138" t="n">
        <v>2023</v>
      </c>
      <c r="F195" s="138" t="n">
        <v>7</v>
      </c>
      <c r="G195" s="143"/>
      <c r="H195" s="145" t="s">
        <v>909</v>
      </c>
      <c r="I195" s="10" t="s">
        <v>546</v>
      </c>
      <c r="J195" s="146" t="s">
        <v>910</v>
      </c>
      <c r="K195" s="147" t="s">
        <v>342</v>
      </c>
      <c r="L195" s="16" t="s">
        <v>911</v>
      </c>
      <c r="M195" s="148" t="n">
        <v>43983</v>
      </c>
      <c r="N195" s="115"/>
      <c r="O195" s="115"/>
      <c r="P195" s="9"/>
      <c r="Q195" s="140"/>
      <c r="R195" s="77" t="n">
        <v>7</v>
      </c>
    </row>
    <row r="196" customFormat="false" ht="17" hidden="true" customHeight="true" outlineLevel="0" collapsed="false">
      <c r="A196" s="9" t="n">
        <v>192</v>
      </c>
      <c r="B196" s="72" t="s">
        <v>912</v>
      </c>
      <c r="C196" s="137" t="n">
        <v>520167</v>
      </c>
      <c r="D196" s="72" t="s">
        <v>920</v>
      </c>
      <c r="E196" s="138" t="n">
        <v>2023</v>
      </c>
      <c r="F196" s="138" t="n">
        <v>7</v>
      </c>
      <c r="G196" s="143"/>
      <c r="H196" s="145" t="s">
        <v>913</v>
      </c>
      <c r="I196" s="10" t="s">
        <v>546</v>
      </c>
      <c r="J196" s="146" t="s">
        <v>914</v>
      </c>
      <c r="K196" s="147" t="s">
        <v>782</v>
      </c>
      <c r="L196" s="16" t="s">
        <v>915</v>
      </c>
      <c r="M196" s="148" t="n">
        <v>44197</v>
      </c>
      <c r="N196" s="115"/>
      <c r="O196" s="115"/>
      <c r="P196" s="9"/>
      <c r="Q196" s="140"/>
      <c r="R196" s="77" t="n">
        <v>7</v>
      </c>
    </row>
    <row r="197" customFormat="false" ht="17" hidden="true" customHeight="true" outlineLevel="0" collapsed="false">
      <c r="A197" s="9" t="n">
        <v>193</v>
      </c>
      <c r="B197" s="155" t="s">
        <v>916</v>
      </c>
      <c r="C197" s="137" t="n">
        <v>520173</v>
      </c>
      <c r="D197" s="72" t="s">
        <v>920</v>
      </c>
      <c r="E197" s="138" t="n">
        <v>2023</v>
      </c>
      <c r="F197" s="138" t="n">
        <v>7</v>
      </c>
      <c r="G197" s="143"/>
      <c r="H197" s="164" t="s">
        <v>917</v>
      </c>
      <c r="I197" s="10" t="s">
        <v>546</v>
      </c>
      <c r="J197" s="146" t="s">
        <v>918</v>
      </c>
      <c r="K197" s="147" t="s">
        <v>144</v>
      </c>
      <c r="L197" s="16" t="s">
        <v>919</v>
      </c>
      <c r="M197" s="148" t="n">
        <v>44166</v>
      </c>
      <c r="N197" s="115"/>
      <c r="O197" s="115"/>
      <c r="P197" s="9"/>
      <c r="Q197" s="140"/>
      <c r="R197" s="77" t="n">
        <v>7</v>
      </c>
    </row>
    <row r="198" customFormat="false" ht="17" hidden="true" customHeight="true" outlineLevel="0" collapsed="false">
      <c r="A198" s="9" t="n">
        <v>194</v>
      </c>
      <c r="B198" s="72" t="s">
        <v>530</v>
      </c>
      <c r="C198" s="137" t="n">
        <v>520059</v>
      </c>
      <c r="D198" s="72" t="s">
        <v>920</v>
      </c>
      <c r="E198" s="138" t="n">
        <v>2023</v>
      </c>
      <c r="F198" s="138" t="n">
        <v>7</v>
      </c>
      <c r="G198" s="143"/>
      <c r="H198" s="140"/>
      <c r="I198" s="141"/>
      <c r="J198" s="19"/>
      <c r="K198" s="156"/>
      <c r="L198" s="9"/>
      <c r="M198" s="115"/>
      <c r="N198" s="115"/>
      <c r="O198" s="115"/>
      <c r="P198" s="9"/>
      <c r="Q198" s="140"/>
      <c r="R198" s="77"/>
    </row>
    <row r="199" customFormat="false" ht="17" hidden="true" customHeight="true" outlineLevel="0" collapsed="false">
      <c r="A199" s="9" t="n">
        <v>195</v>
      </c>
      <c r="B199" s="72" t="s">
        <v>893</v>
      </c>
      <c r="C199" s="137" t="n">
        <v>520075</v>
      </c>
      <c r="D199" s="72" t="s">
        <v>921</v>
      </c>
      <c r="E199" s="138" t="n">
        <v>2023</v>
      </c>
      <c r="F199" s="138" t="n">
        <v>73</v>
      </c>
      <c r="G199" s="143"/>
      <c r="H199" s="145" t="s">
        <v>895</v>
      </c>
      <c r="I199" s="10" t="s">
        <v>546</v>
      </c>
      <c r="J199" s="146" t="s">
        <v>896</v>
      </c>
      <c r="K199" s="147" t="s">
        <v>821</v>
      </c>
      <c r="L199" s="16" t="s">
        <v>897</v>
      </c>
      <c r="M199" s="148" t="n">
        <v>43709</v>
      </c>
      <c r="N199" s="115"/>
      <c r="O199" s="115"/>
      <c r="P199" s="9"/>
      <c r="Q199" s="140"/>
      <c r="R199" s="77" t="n">
        <v>73</v>
      </c>
    </row>
    <row r="200" customFormat="false" ht="17" hidden="true" customHeight="true" outlineLevel="0" collapsed="false">
      <c r="A200" s="9" t="n">
        <v>196</v>
      </c>
      <c r="B200" s="72" t="s">
        <v>122</v>
      </c>
      <c r="C200" s="137" t="n">
        <v>520097</v>
      </c>
      <c r="D200" s="72" t="s">
        <v>921</v>
      </c>
      <c r="E200" s="138" t="n">
        <v>2023</v>
      </c>
      <c r="F200" s="138" t="n">
        <v>73</v>
      </c>
      <c r="G200" s="143"/>
      <c r="H200" s="140"/>
      <c r="I200" s="141"/>
      <c r="J200" s="19"/>
      <c r="K200" s="156"/>
      <c r="L200" s="9"/>
      <c r="M200" s="115"/>
      <c r="N200" s="115"/>
      <c r="O200" s="115"/>
      <c r="P200" s="9"/>
      <c r="Q200" s="140"/>
      <c r="R200" s="77"/>
    </row>
    <row r="201" customFormat="false" ht="17" hidden="true" customHeight="true" outlineLevel="0" collapsed="false">
      <c r="A201" s="9" t="n">
        <v>197</v>
      </c>
      <c r="B201" s="72" t="s">
        <v>96</v>
      </c>
      <c r="C201" s="137" t="n">
        <v>520010</v>
      </c>
      <c r="D201" s="72" t="s">
        <v>921</v>
      </c>
      <c r="E201" s="138" t="n">
        <v>2023</v>
      </c>
      <c r="F201" s="138" t="n">
        <v>73</v>
      </c>
      <c r="G201" s="143"/>
      <c r="H201" s="140"/>
      <c r="I201" s="141"/>
      <c r="J201" s="19"/>
      <c r="K201" s="156"/>
      <c r="L201" s="9"/>
      <c r="M201" s="115"/>
      <c r="N201" s="115"/>
      <c r="O201" s="115"/>
      <c r="P201" s="9"/>
      <c r="Q201" s="140"/>
      <c r="R201" s="77"/>
    </row>
    <row r="202" customFormat="false" ht="17" hidden="true" customHeight="true" outlineLevel="0" collapsed="false">
      <c r="A202" s="9" t="n">
        <v>198</v>
      </c>
      <c r="B202" s="155" t="s">
        <v>898</v>
      </c>
      <c r="C202" s="137" t="n">
        <v>520020</v>
      </c>
      <c r="D202" s="72" t="s">
        <v>921</v>
      </c>
      <c r="E202" s="138" t="n">
        <v>2023</v>
      </c>
      <c r="F202" s="138" t="n">
        <v>73</v>
      </c>
      <c r="G202" s="143"/>
      <c r="H202" s="145" t="s">
        <v>899</v>
      </c>
      <c r="I202" s="10" t="s">
        <v>546</v>
      </c>
      <c r="J202" s="146" t="s">
        <v>900</v>
      </c>
      <c r="K202" s="147" t="s">
        <v>144</v>
      </c>
      <c r="L202" s="16" t="s">
        <v>901</v>
      </c>
      <c r="M202" s="148" t="n">
        <v>44166</v>
      </c>
      <c r="N202" s="115"/>
      <c r="O202" s="115"/>
      <c r="P202" s="9"/>
      <c r="Q202" s="140"/>
      <c r="R202" s="77" t="n">
        <v>73</v>
      </c>
    </row>
    <row r="203" customFormat="false" ht="17" hidden="true" customHeight="true" outlineLevel="0" collapsed="false">
      <c r="A203" s="9" t="n">
        <v>199</v>
      </c>
      <c r="B203" s="72" t="s">
        <v>847</v>
      </c>
      <c r="C203" s="137" t="n">
        <v>520011</v>
      </c>
      <c r="D203" s="72" t="s">
        <v>921</v>
      </c>
      <c r="E203" s="138" t="n">
        <v>2023</v>
      </c>
      <c r="F203" s="138" t="n">
        <v>73</v>
      </c>
      <c r="G203" s="143"/>
      <c r="H203" s="140"/>
      <c r="I203" s="141"/>
      <c r="J203" s="19"/>
      <c r="K203" s="156"/>
      <c r="L203" s="9"/>
      <c r="M203" s="115"/>
      <c r="N203" s="115"/>
      <c r="O203" s="115"/>
      <c r="P203" s="9"/>
      <c r="Q203" s="140"/>
      <c r="R203" s="77"/>
    </row>
    <row r="204" customFormat="false" ht="17" hidden="true" customHeight="true" outlineLevel="0" collapsed="false">
      <c r="A204" s="9" t="n">
        <v>200</v>
      </c>
      <c r="B204" s="72" t="s">
        <v>902</v>
      </c>
      <c r="C204" s="137" t="n">
        <v>520184</v>
      </c>
      <c r="D204" s="72" t="s">
        <v>921</v>
      </c>
      <c r="E204" s="138" t="n">
        <v>2023</v>
      </c>
      <c r="F204" s="138" t="n">
        <v>73</v>
      </c>
      <c r="G204" s="143"/>
      <c r="H204" s="145" t="s">
        <v>902</v>
      </c>
      <c r="I204" s="10" t="s">
        <v>137</v>
      </c>
      <c r="J204" s="146" t="s">
        <v>903</v>
      </c>
      <c r="K204" s="147" t="s">
        <v>144</v>
      </c>
      <c r="L204" s="16" t="s">
        <v>904</v>
      </c>
      <c r="M204" s="148" t="n">
        <v>44531</v>
      </c>
      <c r="N204" s="115"/>
      <c r="O204" s="115"/>
      <c r="P204" s="9"/>
      <c r="Q204" s="140"/>
      <c r="R204" s="77" t="n">
        <v>73</v>
      </c>
    </row>
    <row r="205" customFormat="false" ht="17" hidden="true" customHeight="true" outlineLevel="0" collapsed="false">
      <c r="A205" s="9" t="n">
        <v>201</v>
      </c>
      <c r="B205" s="72" t="s">
        <v>128</v>
      </c>
      <c r="C205" s="137" t="n">
        <v>520193</v>
      </c>
      <c r="D205" s="72" t="s">
        <v>921</v>
      </c>
      <c r="E205" s="138" t="n">
        <v>2023</v>
      </c>
      <c r="F205" s="138" t="n">
        <v>73</v>
      </c>
      <c r="G205" s="143"/>
      <c r="H205" s="140"/>
      <c r="I205" s="141"/>
      <c r="J205" s="19"/>
      <c r="K205" s="156"/>
      <c r="L205" s="9"/>
      <c r="M205" s="115"/>
      <c r="N205" s="115"/>
      <c r="O205" s="115"/>
      <c r="P205" s="9"/>
      <c r="Q205" s="140"/>
      <c r="R205" s="77"/>
    </row>
    <row r="206" customFormat="false" ht="17" hidden="true" customHeight="true" outlineLevel="0" collapsed="false">
      <c r="A206" s="9" t="n">
        <v>202</v>
      </c>
      <c r="B206" s="72" t="s">
        <v>852</v>
      </c>
      <c r="C206" s="137" t="n">
        <v>520130</v>
      </c>
      <c r="D206" s="72" t="s">
        <v>921</v>
      </c>
      <c r="E206" s="138" t="n">
        <v>2023</v>
      </c>
      <c r="F206" s="138" t="n">
        <v>73</v>
      </c>
      <c r="G206" s="143"/>
      <c r="H206" s="140"/>
      <c r="I206" s="141"/>
      <c r="J206" s="19"/>
      <c r="K206" s="156"/>
      <c r="L206" s="9"/>
      <c r="M206" s="115"/>
      <c r="N206" s="115"/>
      <c r="O206" s="115"/>
      <c r="P206" s="9"/>
      <c r="Q206" s="140"/>
      <c r="R206" s="77"/>
    </row>
    <row r="207" customFormat="false" ht="17" hidden="true" customHeight="true" outlineLevel="0" collapsed="false">
      <c r="A207" s="9" t="n">
        <v>203</v>
      </c>
      <c r="B207" s="72" t="s">
        <v>905</v>
      </c>
      <c r="C207" s="137" t="n">
        <v>520139</v>
      </c>
      <c r="D207" s="72" t="s">
        <v>921</v>
      </c>
      <c r="E207" s="138" t="n">
        <v>2023</v>
      </c>
      <c r="F207" s="138" t="n">
        <v>73</v>
      </c>
      <c r="G207" s="143"/>
      <c r="H207" s="145" t="s">
        <v>906</v>
      </c>
      <c r="I207" s="10" t="s">
        <v>546</v>
      </c>
      <c r="J207" s="146" t="s">
        <v>907</v>
      </c>
      <c r="K207" s="147" t="s">
        <v>789</v>
      </c>
      <c r="L207" s="16" t="s">
        <v>908</v>
      </c>
      <c r="M207" s="148" t="n">
        <v>44317</v>
      </c>
      <c r="N207" s="115"/>
      <c r="O207" s="115"/>
      <c r="P207" s="9"/>
      <c r="Q207" s="140"/>
      <c r="R207" s="77" t="n">
        <v>73</v>
      </c>
    </row>
    <row r="208" customFormat="false" ht="17" hidden="true" customHeight="true" outlineLevel="0" collapsed="false">
      <c r="A208" s="9" t="n">
        <v>204</v>
      </c>
      <c r="B208" s="72" t="s">
        <v>909</v>
      </c>
      <c r="C208" s="137" t="n">
        <v>520165</v>
      </c>
      <c r="D208" s="72" t="s">
        <v>921</v>
      </c>
      <c r="E208" s="138" t="n">
        <v>2023</v>
      </c>
      <c r="F208" s="138" t="n">
        <v>73</v>
      </c>
      <c r="G208" s="143"/>
      <c r="H208" s="145" t="s">
        <v>909</v>
      </c>
      <c r="I208" s="10" t="s">
        <v>546</v>
      </c>
      <c r="J208" s="146" t="s">
        <v>910</v>
      </c>
      <c r="K208" s="147" t="s">
        <v>342</v>
      </c>
      <c r="L208" s="16" t="s">
        <v>911</v>
      </c>
      <c r="M208" s="148" t="n">
        <v>43983</v>
      </c>
      <c r="N208" s="115"/>
      <c r="O208" s="115"/>
      <c r="P208" s="9"/>
      <c r="Q208" s="140"/>
      <c r="R208" s="77" t="n">
        <v>73</v>
      </c>
    </row>
    <row r="209" customFormat="false" ht="17" hidden="true" customHeight="true" outlineLevel="0" collapsed="false">
      <c r="A209" s="9" t="n">
        <v>205</v>
      </c>
      <c r="B209" s="72" t="s">
        <v>912</v>
      </c>
      <c r="C209" s="137" t="n">
        <v>520167</v>
      </c>
      <c r="D209" s="72" t="s">
        <v>921</v>
      </c>
      <c r="E209" s="138" t="n">
        <v>2023</v>
      </c>
      <c r="F209" s="138" t="n">
        <v>73</v>
      </c>
      <c r="G209" s="143"/>
      <c r="H209" s="145" t="s">
        <v>913</v>
      </c>
      <c r="I209" s="10" t="s">
        <v>546</v>
      </c>
      <c r="J209" s="146" t="s">
        <v>914</v>
      </c>
      <c r="K209" s="147" t="s">
        <v>782</v>
      </c>
      <c r="L209" s="16" t="s">
        <v>915</v>
      </c>
      <c r="M209" s="148" t="n">
        <v>44197</v>
      </c>
      <c r="N209" s="115"/>
      <c r="O209" s="115"/>
      <c r="P209" s="9"/>
      <c r="Q209" s="140"/>
      <c r="R209" s="77" t="n">
        <v>73</v>
      </c>
    </row>
    <row r="210" customFormat="false" ht="17" hidden="true" customHeight="true" outlineLevel="0" collapsed="false">
      <c r="A210" s="9" t="n">
        <v>206</v>
      </c>
      <c r="B210" s="155" t="s">
        <v>916</v>
      </c>
      <c r="C210" s="137" t="n">
        <v>520173</v>
      </c>
      <c r="D210" s="72" t="s">
        <v>921</v>
      </c>
      <c r="E210" s="138" t="n">
        <v>2023</v>
      </c>
      <c r="F210" s="138" t="n">
        <v>73</v>
      </c>
      <c r="G210" s="143"/>
      <c r="H210" s="164" t="s">
        <v>917</v>
      </c>
      <c r="I210" s="10" t="s">
        <v>546</v>
      </c>
      <c r="J210" s="146" t="s">
        <v>918</v>
      </c>
      <c r="K210" s="147" t="s">
        <v>144</v>
      </c>
      <c r="L210" s="16" t="s">
        <v>919</v>
      </c>
      <c r="M210" s="148" t="n">
        <v>44166</v>
      </c>
      <c r="N210" s="115"/>
      <c r="O210" s="115"/>
      <c r="P210" s="9"/>
      <c r="Q210" s="140"/>
      <c r="R210" s="77" t="n">
        <v>73</v>
      </c>
    </row>
    <row r="211" customFormat="false" ht="17" hidden="true" customHeight="true" outlineLevel="0" collapsed="false">
      <c r="A211" s="9" t="n">
        <v>207</v>
      </c>
      <c r="B211" s="72" t="s">
        <v>530</v>
      </c>
      <c r="C211" s="137" t="n">
        <v>520059</v>
      </c>
      <c r="D211" s="72" t="s">
        <v>921</v>
      </c>
      <c r="E211" s="138" t="n">
        <v>2023</v>
      </c>
      <c r="F211" s="138" t="n">
        <v>73</v>
      </c>
      <c r="G211" s="143"/>
      <c r="H211" s="140"/>
      <c r="I211" s="141"/>
      <c r="J211" s="19"/>
      <c r="K211" s="156"/>
      <c r="L211" s="9"/>
      <c r="M211" s="115"/>
      <c r="N211" s="115"/>
      <c r="O211" s="115"/>
      <c r="P211" s="9"/>
      <c r="Q211" s="140"/>
      <c r="R211" s="77"/>
    </row>
    <row r="212" customFormat="false" ht="17" hidden="true" customHeight="true" outlineLevel="0" collapsed="false">
      <c r="A212" s="9" t="n">
        <v>208</v>
      </c>
      <c r="B212" s="72" t="s">
        <v>893</v>
      </c>
      <c r="C212" s="137" t="n">
        <v>520075</v>
      </c>
      <c r="D212" s="72" t="s">
        <v>922</v>
      </c>
      <c r="E212" s="138" t="n">
        <v>2023</v>
      </c>
      <c r="F212" s="138" t="n">
        <v>47</v>
      </c>
      <c r="G212" s="143"/>
      <c r="H212" s="145" t="s">
        <v>895</v>
      </c>
      <c r="I212" s="10" t="s">
        <v>546</v>
      </c>
      <c r="J212" s="146" t="s">
        <v>896</v>
      </c>
      <c r="K212" s="147" t="s">
        <v>821</v>
      </c>
      <c r="L212" s="16" t="s">
        <v>897</v>
      </c>
      <c r="M212" s="148" t="n">
        <v>43709</v>
      </c>
      <c r="N212" s="115"/>
      <c r="O212" s="115"/>
      <c r="P212" s="9"/>
      <c r="Q212" s="140"/>
      <c r="R212" s="77" t="n">
        <v>47</v>
      </c>
    </row>
    <row r="213" customFormat="false" ht="17" hidden="true" customHeight="true" outlineLevel="0" collapsed="false">
      <c r="A213" s="9" t="n">
        <v>209</v>
      </c>
      <c r="B213" s="72" t="s">
        <v>122</v>
      </c>
      <c r="C213" s="137" t="n">
        <v>520097</v>
      </c>
      <c r="D213" s="72" t="s">
        <v>922</v>
      </c>
      <c r="E213" s="138" t="n">
        <v>2023</v>
      </c>
      <c r="F213" s="138" t="n">
        <v>47</v>
      </c>
      <c r="G213" s="143"/>
      <c r="H213" s="140"/>
      <c r="I213" s="141"/>
      <c r="J213" s="19"/>
      <c r="K213" s="156"/>
      <c r="L213" s="9"/>
      <c r="M213" s="115"/>
      <c r="N213" s="115"/>
      <c r="O213" s="115"/>
      <c r="P213" s="9"/>
      <c r="Q213" s="140"/>
      <c r="R213" s="77"/>
    </row>
    <row r="214" customFormat="false" ht="17" hidden="true" customHeight="true" outlineLevel="0" collapsed="false">
      <c r="A214" s="9" t="n">
        <v>210</v>
      </c>
      <c r="B214" s="72" t="s">
        <v>96</v>
      </c>
      <c r="C214" s="137" t="n">
        <v>520010</v>
      </c>
      <c r="D214" s="72" t="s">
        <v>922</v>
      </c>
      <c r="E214" s="138" t="n">
        <v>2023</v>
      </c>
      <c r="F214" s="138" t="n">
        <v>47</v>
      </c>
      <c r="G214" s="143"/>
      <c r="H214" s="140"/>
      <c r="I214" s="141"/>
      <c r="J214" s="19"/>
      <c r="K214" s="156"/>
      <c r="L214" s="9"/>
      <c r="M214" s="115"/>
      <c r="N214" s="115"/>
      <c r="O214" s="115"/>
      <c r="P214" s="9"/>
      <c r="Q214" s="140"/>
      <c r="R214" s="77"/>
    </row>
    <row r="215" customFormat="false" ht="17" hidden="true" customHeight="true" outlineLevel="0" collapsed="false">
      <c r="A215" s="9" t="n">
        <v>211</v>
      </c>
      <c r="B215" s="155" t="s">
        <v>898</v>
      </c>
      <c r="C215" s="137" t="n">
        <v>520020</v>
      </c>
      <c r="D215" s="72" t="s">
        <v>922</v>
      </c>
      <c r="E215" s="138" t="n">
        <v>2023</v>
      </c>
      <c r="F215" s="138" t="n">
        <v>47</v>
      </c>
      <c r="G215" s="143"/>
      <c r="H215" s="145" t="s">
        <v>899</v>
      </c>
      <c r="I215" s="10" t="s">
        <v>546</v>
      </c>
      <c r="J215" s="146" t="s">
        <v>900</v>
      </c>
      <c r="K215" s="147" t="s">
        <v>144</v>
      </c>
      <c r="L215" s="16" t="s">
        <v>901</v>
      </c>
      <c r="M215" s="148" t="n">
        <v>44166</v>
      </c>
      <c r="N215" s="115"/>
      <c r="O215" s="115"/>
      <c r="P215" s="9"/>
      <c r="Q215" s="140"/>
      <c r="R215" s="77" t="n">
        <v>47</v>
      </c>
    </row>
    <row r="216" customFormat="false" ht="17" hidden="true" customHeight="true" outlineLevel="0" collapsed="false">
      <c r="A216" s="9" t="n">
        <v>212</v>
      </c>
      <c r="B216" s="72" t="s">
        <v>847</v>
      </c>
      <c r="C216" s="137" t="n">
        <v>520011</v>
      </c>
      <c r="D216" s="72" t="s">
        <v>922</v>
      </c>
      <c r="E216" s="138" t="n">
        <v>2023</v>
      </c>
      <c r="F216" s="138" t="n">
        <v>47</v>
      </c>
      <c r="G216" s="143"/>
      <c r="H216" s="140"/>
      <c r="I216" s="141"/>
      <c r="J216" s="19"/>
      <c r="K216" s="156"/>
      <c r="L216" s="9"/>
      <c r="M216" s="115"/>
      <c r="N216" s="115"/>
      <c r="O216" s="115"/>
      <c r="P216" s="9"/>
      <c r="Q216" s="140"/>
      <c r="R216" s="77"/>
    </row>
    <row r="217" customFormat="false" ht="17" hidden="true" customHeight="true" outlineLevel="0" collapsed="false">
      <c r="A217" s="9" t="n">
        <v>213</v>
      </c>
      <c r="B217" s="72" t="s">
        <v>902</v>
      </c>
      <c r="C217" s="137" t="n">
        <v>520184</v>
      </c>
      <c r="D217" s="72" t="s">
        <v>922</v>
      </c>
      <c r="E217" s="138" t="n">
        <v>2023</v>
      </c>
      <c r="F217" s="138" t="n">
        <v>47</v>
      </c>
      <c r="G217" s="143"/>
      <c r="H217" s="145" t="s">
        <v>902</v>
      </c>
      <c r="I217" s="10" t="s">
        <v>137</v>
      </c>
      <c r="J217" s="146" t="s">
        <v>903</v>
      </c>
      <c r="K217" s="147" t="s">
        <v>144</v>
      </c>
      <c r="L217" s="16" t="s">
        <v>904</v>
      </c>
      <c r="M217" s="148" t="n">
        <v>44531</v>
      </c>
      <c r="N217" s="115"/>
      <c r="O217" s="115"/>
      <c r="P217" s="9"/>
      <c r="Q217" s="140"/>
      <c r="R217" s="77" t="n">
        <v>47</v>
      </c>
    </row>
    <row r="218" customFormat="false" ht="17" hidden="true" customHeight="true" outlineLevel="0" collapsed="false">
      <c r="A218" s="9" t="n">
        <v>214</v>
      </c>
      <c r="B218" s="72" t="s">
        <v>128</v>
      </c>
      <c r="C218" s="137" t="n">
        <v>520193</v>
      </c>
      <c r="D218" s="72" t="s">
        <v>922</v>
      </c>
      <c r="E218" s="138" t="n">
        <v>2023</v>
      </c>
      <c r="F218" s="138" t="n">
        <v>47</v>
      </c>
      <c r="G218" s="143"/>
      <c r="H218" s="140"/>
      <c r="I218" s="141"/>
      <c r="J218" s="19"/>
      <c r="K218" s="156"/>
      <c r="L218" s="9"/>
      <c r="M218" s="115"/>
      <c r="N218" s="115"/>
      <c r="O218" s="115"/>
      <c r="P218" s="9"/>
      <c r="Q218" s="140"/>
      <c r="R218" s="77"/>
    </row>
    <row r="219" customFormat="false" ht="17" hidden="true" customHeight="true" outlineLevel="0" collapsed="false">
      <c r="A219" s="9" t="n">
        <v>215</v>
      </c>
      <c r="B219" s="72" t="s">
        <v>852</v>
      </c>
      <c r="C219" s="137" t="n">
        <v>520130</v>
      </c>
      <c r="D219" s="72" t="s">
        <v>922</v>
      </c>
      <c r="E219" s="138" t="n">
        <v>2023</v>
      </c>
      <c r="F219" s="138" t="n">
        <v>47</v>
      </c>
      <c r="G219" s="143"/>
      <c r="H219" s="140"/>
      <c r="I219" s="141"/>
      <c r="J219" s="19"/>
      <c r="K219" s="156"/>
      <c r="L219" s="9"/>
      <c r="M219" s="115"/>
      <c r="N219" s="115"/>
      <c r="O219" s="115"/>
      <c r="P219" s="9"/>
      <c r="Q219" s="140"/>
      <c r="R219" s="77"/>
    </row>
    <row r="220" customFormat="false" ht="17" hidden="true" customHeight="true" outlineLevel="0" collapsed="false">
      <c r="A220" s="9" t="n">
        <v>216</v>
      </c>
      <c r="B220" s="72" t="s">
        <v>905</v>
      </c>
      <c r="C220" s="137" t="n">
        <v>520139</v>
      </c>
      <c r="D220" s="72" t="s">
        <v>922</v>
      </c>
      <c r="E220" s="138" t="n">
        <v>2023</v>
      </c>
      <c r="F220" s="138" t="n">
        <v>47</v>
      </c>
      <c r="G220" s="143"/>
      <c r="H220" s="145" t="s">
        <v>906</v>
      </c>
      <c r="I220" s="10" t="s">
        <v>546</v>
      </c>
      <c r="J220" s="146" t="s">
        <v>907</v>
      </c>
      <c r="K220" s="147" t="s">
        <v>789</v>
      </c>
      <c r="L220" s="16" t="s">
        <v>908</v>
      </c>
      <c r="M220" s="148" t="n">
        <v>44317</v>
      </c>
      <c r="N220" s="115"/>
      <c r="O220" s="115"/>
      <c r="P220" s="9"/>
      <c r="Q220" s="140"/>
      <c r="R220" s="77" t="n">
        <v>47</v>
      </c>
    </row>
    <row r="221" customFormat="false" ht="17" hidden="true" customHeight="true" outlineLevel="0" collapsed="false">
      <c r="A221" s="9" t="n">
        <v>217</v>
      </c>
      <c r="B221" s="72" t="s">
        <v>909</v>
      </c>
      <c r="C221" s="137" t="n">
        <v>520165</v>
      </c>
      <c r="D221" s="72" t="s">
        <v>922</v>
      </c>
      <c r="E221" s="138" t="n">
        <v>2023</v>
      </c>
      <c r="F221" s="138" t="n">
        <v>47</v>
      </c>
      <c r="G221" s="143"/>
      <c r="H221" s="145" t="s">
        <v>909</v>
      </c>
      <c r="I221" s="10" t="s">
        <v>546</v>
      </c>
      <c r="J221" s="146" t="s">
        <v>910</v>
      </c>
      <c r="K221" s="147" t="s">
        <v>342</v>
      </c>
      <c r="L221" s="16" t="s">
        <v>911</v>
      </c>
      <c r="M221" s="148" t="n">
        <v>43983</v>
      </c>
      <c r="N221" s="115"/>
      <c r="O221" s="115"/>
      <c r="P221" s="9"/>
      <c r="Q221" s="140"/>
      <c r="R221" s="77" t="n">
        <v>47</v>
      </c>
    </row>
    <row r="222" customFormat="false" ht="17" hidden="true" customHeight="true" outlineLevel="0" collapsed="false">
      <c r="A222" s="9" t="n">
        <v>218</v>
      </c>
      <c r="B222" s="72" t="s">
        <v>912</v>
      </c>
      <c r="C222" s="137" t="n">
        <v>520167</v>
      </c>
      <c r="D222" s="72" t="s">
        <v>922</v>
      </c>
      <c r="E222" s="138" t="n">
        <v>2023</v>
      </c>
      <c r="F222" s="138" t="n">
        <v>47</v>
      </c>
      <c r="G222" s="143"/>
      <c r="H222" s="145" t="s">
        <v>913</v>
      </c>
      <c r="I222" s="10" t="s">
        <v>546</v>
      </c>
      <c r="J222" s="146" t="s">
        <v>914</v>
      </c>
      <c r="K222" s="147" t="s">
        <v>782</v>
      </c>
      <c r="L222" s="16" t="s">
        <v>915</v>
      </c>
      <c r="M222" s="148" t="n">
        <v>44197</v>
      </c>
      <c r="N222" s="115"/>
      <c r="O222" s="115"/>
      <c r="P222" s="9"/>
      <c r="Q222" s="140"/>
      <c r="R222" s="77" t="n">
        <v>47</v>
      </c>
    </row>
    <row r="223" customFormat="false" ht="17" hidden="true" customHeight="true" outlineLevel="0" collapsed="false">
      <c r="A223" s="9" t="n">
        <v>219</v>
      </c>
      <c r="B223" s="155" t="s">
        <v>916</v>
      </c>
      <c r="C223" s="137" t="n">
        <v>520173</v>
      </c>
      <c r="D223" s="72" t="s">
        <v>922</v>
      </c>
      <c r="E223" s="138" t="n">
        <v>2023</v>
      </c>
      <c r="F223" s="138" t="n">
        <v>47</v>
      </c>
      <c r="G223" s="143"/>
      <c r="H223" s="164" t="s">
        <v>917</v>
      </c>
      <c r="I223" s="10" t="s">
        <v>546</v>
      </c>
      <c r="J223" s="146" t="s">
        <v>918</v>
      </c>
      <c r="K223" s="147" t="s">
        <v>144</v>
      </c>
      <c r="L223" s="16" t="s">
        <v>919</v>
      </c>
      <c r="M223" s="148" t="n">
        <v>44166</v>
      </c>
      <c r="N223" s="115"/>
      <c r="O223" s="115"/>
      <c r="P223" s="9"/>
      <c r="Q223" s="140"/>
      <c r="R223" s="77" t="n">
        <v>47</v>
      </c>
    </row>
    <row r="224" customFormat="false" ht="17" hidden="true" customHeight="true" outlineLevel="0" collapsed="false">
      <c r="A224" s="9" t="n">
        <v>220</v>
      </c>
      <c r="B224" s="72" t="s">
        <v>530</v>
      </c>
      <c r="C224" s="137" t="n">
        <v>520059</v>
      </c>
      <c r="D224" s="72" t="s">
        <v>922</v>
      </c>
      <c r="E224" s="138" t="n">
        <v>2023</v>
      </c>
      <c r="F224" s="138" t="n">
        <v>47</v>
      </c>
      <c r="G224" s="143"/>
      <c r="H224" s="140"/>
      <c r="I224" s="141"/>
      <c r="J224" s="19"/>
      <c r="K224" s="156"/>
      <c r="L224" s="9"/>
      <c r="M224" s="115"/>
      <c r="N224" s="115"/>
      <c r="O224" s="115"/>
      <c r="P224" s="9"/>
      <c r="Q224" s="140"/>
      <c r="R224" s="77"/>
    </row>
    <row r="234" customFormat="false" ht="17" hidden="false" customHeight="true" outlineLevel="0" collapsed="false">
      <c r="G234" s="202"/>
    </row>
    <row r="235" customFormat="false" ht="17" hidden="false" customHeight="true" outlineLevel="0" collapsed="false">
      <c r="G235" s="202"/>
    </row>
  </sheetData>
  <autoFilter ref="A1:Q224"/>
  <mergeCells count="5">
    <mergeCell ref="A1:Q1"/>
    <mergeCell ref="A2:Q2"/>
    <mergeCell ref="A3:F3"/>
    <mergeCell ref="G3:L3"/>
    <mergeCell ref="M3:Q3"/>
  </mergeCells>
  <dataValidations count="1">
    <dataValidation allowBlank="true" errorStyle="stop" operator="between" showDropDown="false" showErrorMessage="true" showInputMessage="false" sqref="I5:I68 I70:I78 I80:I86 I88:I95 I97:I107 I109:I224" type="list">
      <formula1>$Y$1:$AE$1</formula1>
      <formula2>0</formula2>
    </dataValidation>
  </dataValidations>
  <hyperlinks>
    <hyperlink ref="K68" r:id="rId1" display="哈尔滨出版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40" activeCellId="0" sqref="M14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8" min="8" style="0" width="31.62"/>
    <col collapsed="false" customWidth="true" hidden="false" outlineLevel="0" max="10" min="10" style="0" width="17.12"/>
    <col collapsed="false" customWidth="true" hidden="false" outlineLevel="0" max="11" min="11" style="0" width="15.99"/>
    <col collapsed="false" customWidth="true" hidden="false" outlineLevel="0" max="12" min="12" style="0" width="16.37"/>
  </cols>
  <sheetData>
    <row r="1" customFormat="false" ht="20.25" hidden="false" customHeight="false" outlineLevel="0" collapsed="false">
      <c r="A1" s="203" t="s">
        <v>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customFormat="false" ht="27" hidden="false" customHeight="false" outlineLevel="0" collapsed="false">
      <c r="A2" s="204" t="s">
        <v>923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customFormat="false" ht="18.75" hidden="false" customHeight="false" outlineLevel="0" collapsed="false">
      <c r="A3" s="205" t="s">
        <v>924</v>
      </c>
      <c r="B3" s="205"/>
      <c r="C3" s="205"/>
      <c r="D3" s="205"/>
      <c r="E3" s="205"/>
      <c r="F3" s="205"/>
      <c r="G3" s="205" t="s">
        <v>3</v>
      </c>
      <c r="H3" s="205"/>
      <c r="I3" s="205"/>
      <c r="J3" s="205"/>
      <c r="K3" s="205"/>
      <c r="L3" s="205"/>
      <c r="M3" s="205" t="s">
        <v>925</v>
      </c>
      <c r="N3" s="205"/>
      <c r="O3" s="205"/>
      <c r="P3" s="205"/>
      <c r="Q3" s="205"/>
    </row>
    <row r="4" customFormat="false" ht="42" hidden="false" customHeight="true" outlineLevel="0" collapsed="false">
      <c r="A4" s="206" t="s">
        <v>5</v>
      </c>
      <c r="B4" s="206" t="s">
        <v>6</v>
      </c>
      <c r="C4" s="207" t="s">
        <v>7</v>
      </c>
      <c r="D4" s="206" t="s">
        <v>8</v>
      </c>
      <c r="E4" s="208" t="s">
        <v>9</v>
      </c>
      <c r="F4" s="206" t="s">
        <v>10</v>
      </c>
      <c r="G4" s="208" t="s">
        <v>11</v>
      </c>
      <c r="H4" s="209" t="s">
        <v>12</v>
      </c>
      <c r="I4" s="209" t="s">
        <v>13</v>
      </c>
      <c r="J4" s="210" t="s">
        <v>926</v>
      </c>
      <c r="K4" s="211" t="s">
        <v>15</v>
      </c>
      <c r="L4" s="212" t="s">
        <v>16</v>
      </c>
      <c r="M4" s="211" t="s">
        <v>927</v>
      </c>
      <c r="N4" s="211" t="s">
        <v>217</v>
      </c>
      <c r="O4" s="211" t="s">
        <v>18</v>
      </c>
      <c r="P4" s="213" t="s">
        <v>19</v>
      </c>
      <c r="Q4" s="214" t="s">
        <v>20</v>
      </c>
      <c r="R4" s="8" t="s">
        <v>21</v>
      </c>
    </row>
    <row r="5" customFormat="false" ht="14.25" hidden="false" customHeight="false" outlineLevel="0" collapsed="false">
      <c r="A5" s="215" t="n">
        <v>1</v>
      </c>
      <c r="B5" s="79" t="s">
        <v>928</v>
      </c>
      <c r="C5" s="79" t="s">
        <v>929</v>
      </c>
      <c r="D5" s="68" t="s">
        <v>930</v>
      </c>
      <c r="E5" s="216"/>
      <c r="F5" s="215"/>
      <c r="G5" s="216"/>
      <c r="H5" s="217" t="s">
        <v>931</v>
      </c>
      <c r="I5" s="218" t="s">
        <v>32</v>
      </c>
      <c r="J5" s="219" t="s">
        <v>932</v>
      </c>
      <c r="K5" s="220" t="s">
        <v>933</v>
      </c>
      <c r="L5" s="221" t="s">
        <v>934</v>
      </c>
      <c r="M5" s="48" t="s">
        <v>333</v>
      </c>
      <c r="N5" s="222" t="s">
        <v>229</v>
      </c>
      <c r="O5" s="223" t="n">
        <v>56.8</v>
      </c>
      <c r="P5" s="216" t="n">
        <v>1</v>
      </c>
      <c r="Q5" s="216"/>
      <c r="R5" s="77" t="n">
        <v>130</v>
      </c>
    </row>
    <row r="6" customFormat="false" ht="14.25" hidden="false" customHeight="false" outlineLevel="0" collapsed="false">
      <c r="A6" s="215" t="n">
        <v>2</v>
      </c>
      <c r="B6" s="68" t="s">
        <v>935</v>
      </c>
      <c r="C6" s="79" t="s">
        <v>936</v>
      </c>
      <c r="D6" s="68" t="s">
        <v>930</v>
      </c>
      <c r="E6" s="216"/>
      <c r="F6" s="215"/>
      <c r="G6" s="216"/>
      <c r="H6" s="220" t="s">
        <v>937</v>
      </c>
      <c r="I6" s="72" t="s">
        <v>32</v>
      </c>
      <c r="J6" s="216" t="s">
        <v>938</v>
      </c>
      <c r="K6" s="220" t="s">
        <v>939</v>
      </c>
      <c r="L6" s="220" t="s">
        <v>940</v>
      </c>
      <c r="M6" s="48" t="s">
        <v>517</v>
      </c>
      <c r="N6" s="220" t="s">
        <v>229</v>
      </c>
      <c r="O6" s="224" t="s">
        <v>941</v>
      </c>
      <c r="P6" s="216" t="n">
        <v>1</v>
      </c>
      <c r="Q6" s="216"/>
      <c r="R6" s="77" t="n">
        <v>130</v>
      </c>
    </row>
    <row r="7" customFormat="false" ht="14.25" hidden="false" customHeight="false" outlineLevel="0" collapsed="false">
      <c r="A7" s="215" t="n">
        <v>3</v>
      </c>
      <c r="B7" s="68" t="s">
        <v>942</v>
      </c>
      <c r="C7" s="79" t="s">
        <v>943</v>
      </c>
      <c r="D7" s="68" t="s">
        <v>930</v>
      </c>
      <c r="E7" s="216"/>
      <c r="F7" s="215"/>
      <c r="G7" s="216"/>
      <c r="H7" s="72" t="s">
        <v>944</v>
      </c>
      <c r="I7" s="72" t="s">
        <v>32</v>
      </c>
      <c r="J7" s="225" t="s">
        <v>945</v>
      </c>
      <c r="K7" s="72" t="s">
        <v>177</v>
      </c>
      <c r="L7" s="72" t="s">
        <v>946</v>
      </c>
      <c r="M7" s="48" t="s">
        <v>228</v>
      </c>
      <c r="N7" s="110" t="s">
        <v>229</v>
      </c>
      <c r="O7" s="225" t="s">
        <v>947</v>
      </c>
      <c r="P7" s="48" t="n">
        <v>1</v>
      </c>
      <c r="Q7" s="216"/>
      <c r="R7" s="77" t="n">
        <v>130</v>
      </c>
    </row>
    <row r="8" customFormat="false" ht="14.25" hidden="false" customHeight="false" outlineLevel="0" collapsed="false">
      <c r="A8" s="215" t="n">
        <v>4</v>
      </c>
      <c r="B8" s="68" t="s">
        <v>948</v>
      </c>
      <c r="C8" s="79" t="s">
        <v>949</v>
      </c>
      <c r="D8" s="68" t="s">
        <v>930</v>
      </c>
      <c r="E8" s="216"/>
      <c r="F8" s="215"/>
      <c r="G8" s="216"/>
      <c r="H8" s="72" t="s">
        <v>950</v>
      </c>
      <c r="I8" s="72" t="s">
        <v>32</v>
      </c>
      <c r="J8" s="225" t="s">
        <v>951</v>
      </c>
      <c r="K8" s="72" t="s">
        <v>952</v>
      </c>
      <c r="L8" s="72" t="s">
        <v>953</v>
      </c>
      <c r="M8" s="48" t="s">
        <v>392</v>
      </c>
      <c r="N8" s="72" t="s">
        <v>229</v>
      </c>
      <c r="O8" s="225" t="s">
        <v>947</v>
      </c>
      <c r="P8" s="48" t="n">
        <v>2</v>
      </c>
      <c r="Q8" s="216"/>
      <c r="R8" s="77" t="n">
        <v>130</v>
      </c>
    </row>
    <row r="9" customFormat="false" ht="14.25" hidden="false" customHeight="false" outlineLevel="0" collapsed="false">
      <c r="A9" s="215" t="n">
        <v>5</v>
      </c>
      <c r="B9" s="68" t="s">
        <v>954</v>
      </c>
      <c r="C9" s="79" t="s">
        <v>955</v>
      </c>
      <c r="D9" s="68" t="s">
        <v>930</v>
      </c>
      <c r="E9" s="216"/>
      <c r="F9" s="215"/>
      <c r="G9" s="216"/>
      <c r="H9" s="226"/>
      <c r="I9" s="216"/>
      <c r="J9" s="224"/>
      <c r="K9" s="216"/>
      <c r="L9" s="216"/>
      <c r="M9" s="48"/>
      <c r="N9" s="216"/>
      <c r="O9" s="216"/>
      <c r="P9" s="216"/>
      <c r="Q9" s="216"/>
      <c r="R9" s="77"/>
    </row>
    <row r="10" customFormat="false" ht="14.25" hidden="false" customHeight="false" outlineLevel="0" collapsed="false">
      <c r="A10" s="215" t="n">
        <v>6</v>
      </c>
      <c r="B10" s="68" t="s">
        <v>956</v>
      </c>
      <c r="C10" s="79" t="s">
        <v>957</v>
      </c>
      <c r="D10" s="68" t="s">
        <v>930</v>
      </c>
      <c r="E10" s="216"/>
      <c r="F10" s="215"/>
      <c r="G10" s="216"/>
      <c r="H10" s="48" t="s">
        <v>958</v>
      </c>
      <c r="I10" s="72" t="s">
        <v>32</v>
      </c>
      <c r="J10" s="225" t="s">
        <v>959</v>
      </c>
      <c r="K10" s="72" t="s">
        <v>960</v>
      </c>
      <c r="L10" s="72" t="s">
        <v>961</v>
      </c>
      <c r="M10" s="48" t="s">
        <v>962</v>
      </c>
      <c r="N10" s="72" t="s">
        <v>229</v>
      </c>
      <c r="O10" s="225" t="s">
        <v>963</v>
      </c>
      <c r="P10" s="48" t="n">
        <v>1</v>
      </c>
      <c r="Q10" s="216"/>
      <c r="R10" s="77" t="n">
        <v>130</v>
      </c>
    </row>
    <row r="11" customFormat="false" ht="14.25" hidden="false" customHeight="false" outlineLevel="0" collapsed="false">
      <c r="A11" s="215" t="n">
        <v>7</v>
      </c>
      <c r="B11" s="68" t="s">
        <v>964</v>
      </c>
      <c r="C11" s="79" t="s">
        <v>965</v>
      </c>
      <c r="D11" s="68" t="s">
        <v>930</v>
      </c>
      <c r="E11" s="216"/>
      <c r="F11" s="215"/>
      <c r="G11" s="216"/>
      <c r="H11" s="72" t="s">
        <v>966</v>
      </c>
      <c r="I11" s="72" t="s">
        <v>32</v>
      </c>
      <c r="J11" s="225" t="s">
        <v>967</v>
      </c>
      <c r="K11" s="72" t="s">
        <v>968</v>
      </c>
      <c r="L11" s="72" t="s">
        <v>969</v>
      </c>
      <c r="M11" s="48" t="s">
        <v>970</v>
      </c>
      <c r="N11" s="72" t="s">
        <v>245</v>
      </c>
      <c r="O11" s="48" t="s">
        <v>971</v>
      </c>
      <c r="P11" s="48" t="n">
        <v>1</v>
      </c>
      <c r="Q11" s="216"/>
      <c r="R11" s="77" t="n">
        <v>130</v>
      </c>
    </row>
    <row r="12" customFormat="false" ht="14.25" hidden="false" customHeight="false" outlineLevel="0" collapsed="false">
      <c r="A12" s="215" t="n">
        <v>8</v>
      </c>
      <c r="B12" s="68" t="s">
        <v>972</v>
      </c>
      <c r="C12" s="79" t="s">
        <v>973</v>
      </c>
      <c r="D12" s="68" t="s">
        <v>974</v>
      </c>
      <c r="E12" s="216"/>
      <c r="F12" s="215"/>
      <c r="G12" s="220" t="s">
        <v>975</v>
      </c>
      <c r="H12" s="220" t="s">
        <v>976</v>
      </c>
      <c r="I12" s="220" t="s">
        <v>546</v>
      </c>
      <c r="J12" s="216" t="s">
        <v>977</v>
      </c>
      <c r="K12" s="220" t="s">
        <v>978</v>
      </c>
      <c r="L12" s="220" t="s">
        <v>979</v>
      </c>
      <c r="M12" s="48" t="s">
        <v>980</v>
      </c>
      <c r="N12" s="72" t="s">
        <v>229</v>
      </c>
      <c r="O12" s="48" t="s">
        <v>981</v>
      </c>
      <c r="P12" s="48" t="n">
        <v>1</v>
      </c>
      <c r="Q12" s="216"/>
      <c r="R12" s="77" t="n">
        <v>91</v>
      </c>
    </row>
    <row r="13" customFormat="false" ht="14.25" hidden="false" customHeight="false" outlineLevel="0" collapsed="false">
      <c r="A13" s="215" t="n">
        <v>9</v>
      </c>
      <c r="B13" s="68" t="s">
        <v>982</v>
      </c>
      <c r="C13" s="79" t="s">
        <v>983</v>
      </c>
      <c r="D13" s="68" t="s">
        <v>974</v>
      </c>
      <c r="E13" s="216"/>
      <c r="F13" s="215"/>
      <c r="G13" s="220" t="s">
        <v>637</v>
      </c>
      <c r="H13" s="220" t="s">
        <v>984</v>
      </c>
      <c r="I13" s="220" t="s">
        <v>546</v>
      </c>
      <c r="J13" s="224" t="s">
        <v>985</v>
      </c>
      <c r="K13" s="220" t="s">
        <v>144</v>
      </c>
      <c r="L13" s="220" t="s">
        <v>986</v>
      </c>
      <c r="M13" s="48" t="s">
        <v>433</v>
      </c>
      <c r="N13" s="72" t="s">
        <v>229</v>
      </c>
      <c r="O13" s="48" t="n">
        <v>49.8</v>
      </c>
      <c r="P13" s="48" t="n">
        <v>1</v>
      </c>
      <c r="Q13" s="216"/>
      <c r="R13" s="77" t="n">
        <v>91</v>
      </c>
    </row>
    <row r="14" customFormat="false" ht="14.25" hidden="false" customHeight="false" outlineLevel="0" collapsed="false">
      <c r="A14" s="215" t="n">
        <v>10</v>
      </c>
      <c r="B14" s="68" t="s">
        <v>59</v>
      </c>
      <c r="C14" s="79" t="s">
        <v>987</v>
      </c>
      <c r="D14" s="68" t="s">
        <v>974</v>
      </c>
      <c r="E14" s="216"/>
      <c r="F14" s="215"/>
      <c r="G14" s="216"/>
      <c r="H14" s="216"/>
      <c r="I14" s="216"/>
      <c r="J14" s="224"/>
      <c r="K14" s="216"/>
      <c r="L14" s="216"/>
      <c r="M14" s="48"/>
      <c r="N14" s="48"/>
      <c r="O14" s="48"/>
      <c r="P14" s="48"/>
      <c r="Q14" s="216"/>
      <c r="R14" s="77"/>
    </row>
    <row r="15" customFormat="false" ht="14.25" hidden="false" customHeight="false" outlineLevel="0" collapsed="false">
      <c r="A15" s="215" t="n">
        <v>11</v>
      </c>
      <c r="B15" s="68" t="s">
        <v>988</v>
      </c>
      <c r="C15" s="79" t="s">
        <v>989</v>
      </c>
      <c r="D15" s="68" t="s">
        <v>974</v>
      </c>
      <c r="E15" s="216"/>
      <c r="F15" s="215"/>
      <c r="G15" s="216"/>
      <c r="H15" s="72" t="s">
        <v>988</v>
      </c>
      <c r="I15" s="72" t="s">
        <v>32</v>
      </c>
      <c r="J15" s="225" t="s">
        <v>990</v>
      </c>
      <c r="K15" s="72" t="s">
        <v>264</v>
      </c>
      <c r="L15" s="72" t="s">
        <v>991</v>
      </c>
      <c r="M15" s="48" t="s">
        <v>992</v>
      </c>
      <c r="N15" s="72" t="s">
        <v>229</v>
      </c>
      <c r="O15" s="48" t="n">
        <v>49.8</v>
      </c>
      <c r="P15" s="48" t="n">
        <v>1</v>
      </c>
      <c r="Q15" s="216"/>
      <c r="R15" s="77" t="n">
        <v>91</v>
      </c>
    </row>
    <row r="16" customFormat="false" ht="14.25" hidden="false" customHeight="false" outlineLevel="0" collapsed="false">
      <c r="A16" s="215" t="n">
        <v>12</v>
      </c>
      <c r="B16" s="68" t="s">
        <v>993</v>
      </c>
      <c r="C16" s="79" t="s">
        <v>994</v>
      </c>
      <c r="D16" s="68" t="s">
        <v>974</v>
      </c>
      <c r="E16" s="216"/>
      <c r="F16" s="215"/>
      <c r="G16" s="220" t="s">
        <v>995</v>
      </c>
      <c r="H16" s="220" t="s">
        <v>996</v>
      </c>
      <c r="I16" s="220" t="s">
        <v>546</v>
      </c>
      <c r="J16" s="224" t="s">
        <v>997</v>
      </c>
      <c r="K16" s="220" t="s">
        <v>264</v>
      </c>
      <c r="L16" s="227" t="s">
        <v>998</v>
      </c>
      <c r="M16" s="225" t="s">
        <v>272</v>
      </c>
      <c r="N16" s="72" t="s">
        <v>229</v>
      </c>
      <c r="O16" s="48" t="n">
        <v>49.8</v>
      </c>
      <c r="P16" s="48" t="n">
        <v>1</v>
      </c>
      <c r="Q16" s="216"/>
      <c r="R16" s="77" t="n">
        <v>91</v>
      </c>
    </row>
    <row r="17" customFormat="false" ht="14.25" hidden="false" customHeight="false" outlineLevel="0" collapsed="false">
      <c r="A17" s="215" t="n">
        <v>13</v>
      </c>
      <c r="B17" s="68" t="s">
        <v>999</v>
      </c>
      <c r="C17" s="79" t="s">
        <v>1000</v>
      </c>
      <c r="D17" s="68" t="s">
        <v>974</v>
      </c>
      <c r="E17" s="216"/>
      <c r="F17" s="215"/>
      <c r="G17" s="220" t="s">
        <v>1001</v>
      </c>
      <c r="H17" s="220" t="s">
        <v>1002</v>
      </c>
      <c r="I17" s="220" t="s">
        <v>32</v>
      </c>
      <c r="J17" s="115" t="s">
        <v>1003</v>
      </c>
      <c r="K17" s="220" t="s">
        <v>264</v>
      </c>
      <c r="L17" s="228" t="s">
        <v>1004</v>
      </c>
      <c r="M17" s="48" t="s">
        <v>401</v>
      </c>
      <c r="N17" s="72" t="s">
        <v>229</v>
      </c>
      <c r="O17" s="48" t="n">
        <v>37</v>
      </c>
      <c r="P17" s="48" t="n">
        <v>1</v>
      </c>
      <c r="Q17" s="216"/>
      <c r="R17" s="77" t="n">
        <v>91</v>
      </c>
    </row>
    <row r="18" customFormat="false" ht="14.25" hidden="false" customHeight="false" outlineLevel="0" collapsed="false">
      <c r="A18" s="215" t="n">
        <v>14</v>
      </c>
      <c r="B18" s="68" t="s">
        <v>1005</v>
      </c>
      <c r="C18" s="79" t="s">
        <v>1006</v>
      </c>
      <c r="D18" s="68" t="s">
        <v>974</v>
      </c>
      <c r="E18" s="216"/>
      <c r="F18" s="215"/>
      <c r="G18" s="220" t="s">
        <v>995</v>
      </c>
      <c r="H18" s="220" t="s">
        <v>1007</v>
      </c>
      <c r="I18" s="220" t="s">
        <v>32</v>
      </c>
      <c r="J18" s="115" t="s">
        <v>1008</v>
      </c>
      <c r="K18" s="220" t="s">
        <v>264</v>
      </c>
      <c r="L18" s="227" t="s">
        <v>1009</v>
      </c>
      <c r="M18" s="225" t="s">
        <v>410</v>
      </c>
      <c r="N18" s="72" t="s">
        <v>229</v>
      </c>
      <c r="O18" s="48" t="n">
        <v>46</v>
      </c>
      <c r="P18" s="48" t="n">
        <v>1</v>
      </c>
      <c r="Q18" s="216"/>
      <c r="R18" s="77" t="n">
        <v>91</v>
      </c>
    </row>
    <row r="19" customFormat="false" ht="14.25" hidden="false" customHeight="false" outlineLevel="0" collapsed="false">
      <c r="A19" s="215" t="n">
        <v>15</v>
      </c>
      <c r="B19" s="68" t="s">
        <v>1010</v>
      </c>
      <c r="C19" s="79" t="s">
        <v>1011</v>
      </c>
      <c r="D19" s="68" t="s">
        <v>974</v>
      </c>
      <c r="E19" s="91"/>
      <c r="F19" s="215"/>
      <c r="G19" s="216"/>
      <c r="H19" s="216"/>
      <c r="I19" s="216"/>
      <c r="J19" s="224"/>
      <c r="K19" s="216"/>
      <c r="L19" s="216"/>
      <c r="M19" s="48"/>
      <c r="N19" s="48"/>
      <c r="O19" s="48"/>
      <c r="P19" s="48"/>
      <c r="Q19" s="216"/>
      <c r="R19" s="77"/>
    </row>
    <row r="20" customFormat="false" ht="14.25" hidden="false" customHeight="false" outlineLevel="0" collapsed="false">
      <c r="A20" s="215" t="n">
        <v>16</v>
      </c>
      <c r="B20" s="68" t="s">
        <v>1012</v>
      </c>
      <c r="C20" s="79" t="s">
        <v>1013</v>
      </c>
      <c r="D20" s="68" t="s">
        <v>1014</v>
      </c>
      <c r="E20" s="91"/>
      <c r="F20" s="215"/>
      <c r="G20" s="216"/>
      <c r="H20" s="220" t="s">
        <v>1015</v>
      </c>
      <c r="I20" s="220" t="s">
        <v>137</v>
      </c>
      <c r="J20" s="225" t="s">
        <v>1016</v>
      </c>
      <c r="K20" s="220" t="s">
        <v>1017</v>
      </c>
      <c r="L20" s="220" t="s">
        <v>1018</v>
      </c>
      <c r="M20" s="48" t="s">
        <v>433</v>
      </c>
      <c r="N20" s="72" t="s">
        <v>1019</v>
      </c>
      <c r="O20" s="48" t="n">
        <v>58</v>
      </c>
      <c r="P20" s="48" t="n">
        <v>1</v>
      </c>
      <c r="Q20" s="48"/>
      <c r="R20" s="77" t="n">
        <v>62</v>
      </c>
    </row>
    <row r="21" customFormat="false" ht="14.25" hidden="false" customHeight="false" outlineLevel="0" collapsed="false">
      <c r="A21" s="215" t="n">
        <v>17</v>
      </c>
      <c r="B21" s="68" t="s">
        <v>59</v>
      </c>
      <c r="C21" s="79" t="s">
        <v>987</v>
      </c>
      <c r="D21" s="68" t="s">
        <v>1014</v>
      </c>
      <c r="E21" s="91"/>
      <c r="F21" s="215"/>
      <c r="G21" s="216"/>
      <c r="H21" s="216"/>
      <c r="I21" s="216"/>
      <c r="J21" s="216"/>
      <c r="K21" s="216"/>
      <c r="L21" s="216"/>
      <c r="M21" s="48"/>
      <c r="N21" s="48"/>
      <c r="O21" s="48"/>
      <c r="P21" s="48"/>
      <c r="Q21" s="216"/>
      <c r="R21" s="77"/>
    </row>
    <row r="22" customFormat="false" ht="14.25" hidden="false" customHeight="false" outlineLevel="0" collapsed="false">
      <c r="A22" s="215" t="n">
        <v>18</v>
      </c>
      <c r="B22" s="68" t="s">
        <v>1020</v>
      </c>
      <c r="C22" s="79" t="s">
        <v>1021</v>
      </c>
      <c r="D22" s="68" t="s">
        <v>1014</v>
      </c>
      <c r="E22" s="91"/>
      <c r="F22" s="215"/>
      <c r="G22" s="216"/>
      <c r="H22" s="220" t="s">
        <v>1020</v>
      </c>
      <c r="I22" s="220" t="s">
        <v>137</v>
      </c>
      <c r="J22" s="225" t="s">
        <v>1022</v>
      </c>
      <c r="K22" s="220" t="s">
        <v>1017</v>
      </c>
      <c r="L22" s="220" t="s">
        <v>1023</v>
      </c>
      <c r="M22" s="48" t="s">
        <v>487</v>
      </c>
      <c r="N22" s="72" t="s">
        <v>1024</v>
      </c>
      <c r="O22" s="48" t="n">
        <v>39</v>
      </c>
      <c r="P22" s="48" t="n">
        <v>1</v>
      </c>
      <c r="Q22" s="216"/>
      <c r="R22" s="77" t="n">
        <v>62</v>
      </c>
    </row>
    <row r="23" customFormat="false" ht="14.25" hidden="false" customHeight="false" outlineLevel="0" collapsed="false">
      <c r="A23" s="215" t="n">
        <v>19</v>
      </c>
      <c r="B23" s="68" t="s">
        <v>1025</v>
      </c>
      <c r="C23" s="79" t="s">
        <v>1026</v>
      </c>
      <c r="D23" s="68" t="s">
        <v>1014</v>
      </c>
      <c r="E23" s="91"/>
      <c r="F23" s="215"/>
      <c r="G23" s="216"/>
      <c r="H23" s="220" t="s">
        <v>1027</v>
      </c>
      <c r="I23" s="220" t="s">
        <v>137</v>
      </c>
      <c r="J23" s="225" t="s">
        <v>1028</v>
      </c>
      <c r="K23" s="220" t="s">
        <v>1017</v>
      </c>
      <c r="L23" s="220" t="s">
        <v>1029</v>
      </c>
      <c r="M23" s="48" t="s">
        <v>1030</v>
      </c>
      <c r="N23" s="72" t="s">
        <v>245</v>
      </c>
      <c r="O23" s="48" t="n">
        <v>38</v>
      </c>
      <c r="P23" s="48" t="n">
        <v>1</v>
      </c>
      <c r="Q23" s="216"/>
      <c r="R23" s="77" t="n">
        <v>62</v>
      </c>
    </row>
    <row r="24" customFormat="false" ht="14.25" hidden="false" customHeight="false" outlineLevel="0" collapsed="false">
      <c r="A24" s="215" t="n">
        <v>20</v>
      </c>
      <c r="B24" s="68" t="s">
        <v>1031</v>
      </c>
      <c r="C24" s="79" t="s">
        <v>1032</v>
      </c>
      <c r="D24" s="68" t="s">
        <v>1014</v>
      </c>
      <c r="E24" s="91"/>
      <c r="F24" s="215"/>
      <c r="G24" s="216"/>
      <c r="H24" s="220" t="s">
        <v>1031</v>
      </c>
      <c r="I24" s="220" t="s">
        <v>137</v>
      </c>
      <c r="J24" s="225" t="s">
        <v>1033</v>
      </c>
      <c r="K24" s="220" t="s">
        <v>1017</v>
      </c>
      <c r="L24" s="220" t="s">
        <v>1034</v>
      </c>
      <c r="M24" s="48" t="s">
        <v>1035</v>
      </c>
      <c r="N24" s="72" t="s">
        <v>1019</v>
      </c>
      <c r="O24" s="48" t="n">
        <v>45</v>
      </c>
      <c r="P24" s="48" t="n">
        <v>1</v>
      </c>
      <c r="Q24" s="216"/>
      <c r="R24" s="77" t="n">
        <v>62</v>
      </c>
    </row>
    <row r="25" customFormat="false" ht="14.25" hidden="false" customHeight="false" outlineLevel="0" collapsed="false">
      <c r="A25" s="215" t="n">
        <v>21</v>
      </c>
      <c r="B25" s="68" t="s">
        <v>1036</v>
      </c>
      <c r="C25" s="79" t="s">
        <v>1037</v>
      </c>
      <c r="D25" s="68" t="s">
        <v>1014</v>
      </c>
      <c r="E25" s="91"/>
      <c r="F25" s="215"/>
      <c r="G25" s="216"/>
      <c r="H25" s="220" t="s">
        <v>1038</v>
      </c>
      <c r="I25" s="220" t="s">
        <v>137</v>
      </c>
      <c r="J25" s="225" t="s">
        <v>1039</v>
      </c>
      <c r="K25" s="220" t="s">
        <v>1017</v>
      </c>
      <c r="L25" s="220" t="s">
        <v>1040</v>
      </c>
      <c r="M25" s="48" t="s">
        <v>353</v>
      </c>
      <c r="N25" s="72" t="s">
        <v>229</v>
      </c>
      <c r="O25" s="48" t="n">
        <v>29</v>
      </c>
      <c r="P25" s="48" t="n">
        <v>1</v>
      </c>
      <c r="Q25" s="216"/>
      <c r="R25" s="77" t="n">
        <v>62</v>
      </c>
    </row>
    <row r="26" customFormat="false" ht="14.25" hidden="false" customHeight="false" outlineLevel="0" collapsed="false">
      <c r="A26" s="215" t="n">
        <v>22</v>
      </c>
      <c r="B26" s="68" t="s">
        <v>1041</v>
      </c>
      <c r="C26" s="79" t="s">
        <v>1042</v>
      </c>
      <c r="D26" s="68" t="s">
        <v>1014</v>
      </c>
      <c r="E26" s="216"/>
      <c r="F26" s="215"/>
      <c r="G26" s="216"/>
      <c r="H26" s="220" t="s">
        <v>1043</v>
      </c>
      <c r="I26" s="220" t="s">
        <v>137</v>
      </c>
      <c r="J26" s="225" t="s">
        <v>1044</v>
      </c>
      <c r="K26" s="220" t="s">
        <v>562</v>
      </c>
      <c r="L26" s="220" t="s">
        <v>1045</v>
      </c>
      <c r="M26" s="48" t="s">
        <v>228</v>
      </c>
      <c r="N26" s="72" t="s">
        <v>334</v>
      </c>
      <c r="O26" s="48" t="n">
        <v>51</v>
      </c>
      <c r="P26" s="48" t="n">
        <v>1</v>
      </c>
      <c r="Q26" s="216"/>
      <c r="R26" s="77" t="n">
        <v>62</v>
      </c>
    </row>
    <row r="27" customFormat="false" ht="14.25" hidden="false" customHeight="false" outlineLevel="0" collapsed="false">
      <c r="A27" s="215" t="n">
        <v>23</v>
      </c>
      <c r="B27" s="68" t="s">
        <v>1046</v>
      </c>
      <c r="C27" s="79" t="s">
        <v>1047</v>
      </c>
      <c r="D27" s="68" t="s">
        <v>1014</v>
      </c>
      <c r="E27" s="216"/>
      <c r="F27" s="215"/>
      <c r="G27" s="216"/>
      <c r="H27" s="220" t="s">
        <v>1048</v>
      </c>
      <c r="I27" s="220" t="s">
        <v>137</v>
      </c>
      <c r="J27" s="225" t="s">
        <v>1049</v>
      </c>
      <c r="K27" s="220" t="s">
        <v>1050</v>
      </c>
      <c r="L27" s="220" t="s">
        <v>1051</v>
      </c>
      <c r="M27" s="48" t="s">
        <v>1052</v>
      </c>
      <c r="N27" s="72" t="s">
        <v>229</v>
      </c>
      <c r="O27" s="48" t="n">
        <v>46</v>
      </c>
      <c r="P27" s="48" t="n">
        <v>1</v>
      </c>
      <c r="Q27" s="216"/>
      <c r="R27" s="77" t="n">
        <v>62</v>
      </c>
    </row>
    <row r="28" customFormat="false" ht="14.25" hidden="false" customHeight="false" outlineLevel="0" collapsed="false">
      <c r="A28" s="215" t="n">
        <v>24</v>
      </c>
      <c r="B28" s="68" t="s">
        <v>1053</v>
      </c>
      <c r="C28" s="79" t="s">
        <v>1054</v>
      </c>
      <c r="D28" s="68" t="s">
        <v>1055</v>
      </c>
      <c r="E28" s="216"/>
      <c r="F28" s="215"/>
      <c r="G28" s="216"/>
      <c r="H28" s="72" t="s">
        <v>950</v>
      </c>
      <c r="I28" s="72" t="s">
        <v>32</v>
      </c>
      <c r="J28" s="225" t="s">
        <v>951</v>
      </c>
      <c r="K28" s="72" t="s">
        <v>952</v>
      </c>
      <c r="L28" s="72" t="s">
        <v>953</v>
      </c>
      <c r="M28" s="48" t="s">
        <v>392</v>
      </c>
      <c r="N28" s="72" t="s">
        <v>229</v>
      </c>
      <c r="O28" s="48" t="s">
        <v>947</v>
      </c>
      <c r="P28" s="48" t="n">
        <v>2</v>
      </c>
      <c r="Q28" s="216"/>
      <c r="R28" s="77" t="n">
        <v>16</v>
      </c>
    </row>
    <row r="29" customFormat="false" ht="14.25" hidden="false" customHeight="false" outlineLevel="0" collapsed="false">
      <c r="A29" s="215" t="n">
        <v>25</v>
      </c>
      <c r="B29" s="68" t="s">
        <v>1056</v>
      </c>
      <c r="C29" s="79" t="s">
        <v>1057</v>
      </c>
      <c r="D29" s="68" t="s">
        <v>1055</v>
      </c>
      <c r="E29" s="216"/>
      <c r="F29" s="215"/>
      <c r="G29" s="216"/>
      <c r="H29" s="72" t="s">
        <v>1058</v>
      </c>
      <c r="I29" s="72" t="s">
        <v>32</v>
      </c>
      <c r="J29" s="225" t="s">
        <v>1059</v>
      </c>
      <c r="K29" s="72" t="s">
        <v>144</v>
      </c>
      <c r="L29" s="72" t="s">
        <v>1060</v>
      </c>
      <c r="M29" s="48" t="s">
        <v>1061</v>
      </c>
      <c r="N29" s="72" t="s">
        <v>229</v>
      </c>
      <c r="O29" s="48" t="s">
        <v>1062</v>
      </c>
      <c r="P29" s="48" t="n">
        <v>1</v>
      </c>
      <c r="Q29" s="216"/>
      <c r="R29" s="77" t="n">
        <v>16</v>
      </c>
    </row>
    <row r="30" customFormat="false" ht="14.25" hidden="false" customHeight="false" outlineLevel="0" collapsed="false">
      <c r="A30" s="215" t="n">
        <v>26</v>
      </c>
      <c r="B30" s="68" t="s">
        <v>1063</v>
      </c>
      <c r="C30" s="79" t="s">
        <v>1064</v>
      </c>
      <c r="D30" s="68" t="s">
        <v>1055</v>
      </c>
      <c r="E30" s="216"/>
      <c r="F30" s="215"/>
      <c r="G30" s="216"/>
      <c r="H30" s="72" t="s">
        <v>1065</v>
      </c>
      <c r="I30" s="72" t="s">
        <v>32</v>
      </c>
      <c r="J30" s="225" t="s">
        <v>1066</v>
      </c>
      <c r="K30" s="72" t="s">
        <v>1067</v>
      </c>
      <c r="L30" s="229" t="s">
        <v>1068</v>
      </c>
      <c r="M30" s="48" t="s">
        <v>441</v>
      </c>
      <c r="N30" s="72" t="s">
        <v>229</v>
      </c>
      <c r="O30" s="48" t="n">
        <v>48</v>
      </c>
      <c r="P30" s="48" t="n">
        <v>1</v>
      </c>
      <c r="Q30" s="216"/>
      <c r="R30" s="77" t="n">
        <v>16</v>
      </c>
    </row>
    <row r="31" customFormat="false" ht="14.25" hidden="false" customHeight="false" outlineLevel="0" collapsed="false">
      <c r="A31" s="215" t="n">
        <v>27</v>
      </c>
      <c r="B31" s="79" t="s">
        <v>1069</v>
      </c>
      <c r="C31" s="79" t="s">
        <v>1070</v>
      </c>
      <c r="D31" s="68" t="s">
        <v>1055</v>
      </c>
      <c r="E31" s="216"/>
      <c r="F31" s="215"/>
      <c r="G31" s="216"/>
      <c r="H31" s="217" t="s">
        <v>931</v>
      </c>
      <c r="I31" s="72" t="s">
        <v>32</v>
      </c>
      <c r="J31" s="224" t="s">
        <v>932</v>
      </c>
      <c r="K31" s="220" t="s">
        <v>933</v>
      </c>
      <c r="L31" s="221" t="s">
        <v>934</v>
      </c>
      <c r="M31" s="48" t="s">
        <v>333</v>
      </c>
      <c r="N31" s="72" t="s">
        <v>229</v>
      </c>
      <c r="O31" s="48" t="n">
        <v>56.8</v>
      </c>
      <c r="P31" s="48" t="n">
        <v>1</v>
      </c>
      <c r="Q31" s="216"/>
      <c r="R31" s="77" t="n">
        <v>16</v>
      </c>
    </row>
    <row r="32" customFormat="false" ht="14.25" hidden="false" customHeight="false" outlineLevel="0" collapsed="false">
      <c r="A32" s="215" t="n">
        <v>28</v>
      </c>
      <c r="B32" s="68" t="s">
        <v>1071</v>
      </c>
      <c r="C32" s="79" t="s">
        <v>1072</v>
      </c>
      <c r="D32" s="68" t="s">
        <v>1055</v>
      </c>
      <c r="E32" s="216"/>
      <c r="F32" s="215"/>
      <c r="G32" s="216"/>
      <c r="H32" s="230" t="s">
        <v>1071</v>
      </c>
      <c r="I32" s="72" t="s">
        <v>32</v>
      </c>
      <c r="J32" s="225" t="s">
        <v>1073</v>
      </c>
      <c r="K32" s="72" t="s">
        <v>144</v>
      </c>
      <c r="L32" s="230" t="s">
        <v>1074</v>
      </c>
      <c r="M32" s="48" t="s">
        <v>1075</v>
      </c>
      <c r="N32" s="72" t="s">
        <v>245</v>
      </c>
      <c r="O32" s="48" t="s">
        <v>1076</v>
      </c>
      <c r="P32" s="48" t="n">
        <v>1</v>
      </c>
      <c r="Q32" s="216"/>
      <c r="R32" s="77" t="n">
        <v>16</v>
      </c>
    </row>
    <row r="33" customFormat="false" ht="14.25" hidden="false" customHeight="false" outlineLevel="0" collapsed="false">
      <c r="A33" s="215" t="n">
        <v>29</v>
      </c>
      <c r="B33" s="68" t="s">
        <v>964</v>
      </c>
      <c r="C33" s="79" t="s">
        <v>965</v>
      </c>
      <c r="D33" s="68" t="s">
        <v>1055</v>
      </c>
      <c r="E33" s="216"/>
      <c r="F33" s="215"/>
      <c r="G33" s="216"/>
      <c r="H33" s="72" t="s">
        <v>966</v>
      </c>
      <c r="I33" s="72" t="s">
        <v>32</v>
      </c>
      <c r="J33" s="225" t="s">
        <v>967</v>
      </c>
      <c r="K33" s="72" t="s">
        <v>968</v>
      </c>
      <c r="L33" s="72" t="s">
        <v>969</v>
      </c>
      <c r="M33" s="48" t="s">
        <v>970</v>
      </c>
      <c r="N33" s="72" t="s">
        <v>245</v>
      </c>
      <c r="O33" s="48" t="s">
        <v>971</v>
      </c>
      <c r="P33" s="48" t="n">
        <v>1</v>
      </c>
      <c r="Q33" s="216"/>
      <c r="R33" s="77" t="n">
        <v>16</v>
      </c>
    </row>
    <row r="34" customFormat="false" ht="14.25" hidden="false" customHeight="false" outlineLevel="0" collapsed="false">
      <c r="A34" s="215" t="n">
        <v>30</v>
      </c>
      <c r="B34" s="68" t="s">
        <v>1077</v>
      </c>
      <c r="C34" s="79" t="s">
        <v>1078</v>
      </c>
      <c r="D34" s="68" t="s">
        <v>1055</v>
      </c>
      <c r="E34" s="91"/>
      <c r="F34" s="231"/>
      <c r="G34" s="216"/>
      <c r="H34" s="232" t="s">
        <v>1079</v>
      </c>
      <c r="I34" s="233" t="s">
        <v>32</v>
      </c>
      <c r="J34" s="69" t="s">
        <v>1080</v>
      </c>
      <c r="K34" s="234" t="s">
        <v>714</v>
      </c>
      <c r="L34" s="232" t="s">
        <v>1081</v>
      </c>
      <c r="M34" s="48" t="s">
        <v>505</v>
      </c>
      <c r="N34" s="72" t="s">
        <v>229</v>
      </c>
      <c r="O34" s="48" t="s">
        <v>1082</v>
      </c>
      <c r="P34" s="48" t="n">
        <v>1</v>
      </c>
      <c r="Q34" s="216"/>
      <c r="R34" s="77" t="n">
        <v>16</v>
      </c>
    </row>
    <row r="35" customFormat="false" ht="14.25" hidden="false" customHeight="false" outlineLevel="0" collapsed="false">
      <c r="A35" s="215" t="n">
        <v>31</v>
      </c>
      <c r="B35" s="68" t="s">
        <v>972</v>
      </c>
      <c r="C35" s="79" t="s">
        <v>973</v>
      </c>
      <c r="D35" s="68" t="s">
        <v>1083</v>
      </c>
      <c r="E35" s="91"/>
      <c r="F35" s="215"/>
      <c r="G35" s="220" t="s">
        <v>975</v>
      </c>
      <c r="H35" s="220" t="s">
        <v>976</v>
      </c>
      <c r="I35" s="220" t="s">
        <v>32</v>
      </c>
      <c r="J35" s="224" t="s">
        <v>977</v>
      </c>
      <c r="K35" s="235" t="s">
        <v>978</v>
      </c>
      <c r="L35" s="235" t="s">
        <v>979</v>
      </c>
      <c r="M35" s="48" t="s">
        <v>237</v>
      </c>
      <c r="N35" s="72" t="s">
        <v>229</v>
      </c>
      <c r="O35" s="48" t="n">
        <v>42</v>
      </c>
      <c r="P35" s="48" t="n">
        <v>1</v>
      </c>
      <c r="Q35" s="216"/>
      <c r="R35" s="77" t="n">
        <v>24</v>
      </c>
    </row>
    <row r="36" customFormat="false" ht="14.25" hidden="false" customHeight="false" outlineLevel="0" collapsed="false">
      <c r="A36" s="215" t="n">
        <v>32</v>
      </c>
      <c r="B36" s="68" t="s">
        <v>59</v>
      </c>
      <c r="C36" s="79" t="s">
        <v>987</v>
      </c>
      <c r="D36" s="68" t="s">
        <v>1083</v>
      </c>
      <c r="E36" s="91"/>
      <c r="F36" s="215"/>
      <c r="G36" s="216"/>
      <c r="H36" s="216"/>
      <c r="I36" s="216"/>
      <c r="J36" s="224"/>
      <c r="K36" s="216"/>
      <c r="L36" s="216"/>
      <c r="M36" s="48"/>
      <c r="N36" s="48"/>
      <c r="O36" s="48"/>
      <c r="P36" s="48"/>
      <c r="Q36" s="216"/>
      <c r="R36" s="77"/>
    </row>
    <row r="37" customFormat="false" ht="14.25" hidden="false" customHeight="false" outlineLevel="0" collapsed="false">
      <c r="A37" s="215" t="n">
        <v>33</v>
      </c>
      <c r="B37" s="68" t="s">
        <v>1084</v>
      </c>
      <c r="C37" s="79" t="s">
        <v>1085</v>
      </c>
      <c r="D37" s="68" t="s">
        <v>1083</v>
      </c>
      <c r="E37" s="91"/>
      <c r="F37" s="215"/>
      <c r="G37" s="220" t="s">
        <v>975</v>
      </c>
      <c r="H37" s="93" t="s">
        <v>1084</v>
      </c>
      <c r="I37" s="93" t="s">
        <v>32</v>
      </c>
      <c r="J37" s="236" t="s">
        <v>1086</v>
      </c>
      <c r="K37" s="93" t="s">
        <v>64</v>
      </c>
      <c r="L37" s="93" t="s">
        <v>1087</v>
      </c>
      <c r="M37" s="236" t="s">
        <v>333</v>
      </c>
      <c r="N37" s="72" t="s">
        <v>245</v>
      </c>
      <c r="O37" s="48" t="n">
        <v>45</v>
      </c>
      <c r="P37" s="48" t="n">
        <v>1</v>
      </c>
      <c r="Q37" s="216"/>
      <c r="R37" s="77" t="n">
        <v>24</v>
      </c>
    </row>
    <row r="38" customFormat="false" ht="14.25" hidden="false" customHeight="false" outlineLevel="0" collapsed="false">
      <c r="A38" s="215" t="n">
        <v>34</v>
      </c>
      <c r="B38" s="68" t="s">
        <v>1088</v>
      </c>
      <c r="C38" s="79" t="s">
        <v>1089</v>
      </c>
      <c r="D38" s="68" t="s">
        <v>1083</v>
      </c>
      <c r="E38" s="68"/>
      <c r="F38" s="215"/>
      <c r="G38" s="220" t="s">
        <v>1090</v>
      </c>
      <c r="H38" s="220" t="s">
        <v>1091</v>
      </c>
      <c r="I38" s="220" t="s">
        <v>32</v>
      </c>
      <c r="J38" s="224" t="s">
        <v>1092</v>
      </c>
      <c r="K38" s="220" t="s">
        <v>264</v>
      </c>
      <c r="L38" s="89" t="s">
        <v>1093</v>
      </c>
      <c r="M38" s="48" t="s">
        <v>1094</v>
      </c>
      <c r="N38" s="72" t="s">
        <v>229</v>
      </c>
      <c r="O38" s="48" t="n">
        <v>49.8</v>
      </c>
      <c r="P38" s="48" t="n">
        <v>1</v>
      </c>
      <c r="Q38" s="216"/>
      <c r="R38" s="77" t="n">
        <v>24</v>
      </c>
    </row>
    <row r="39" customFormat="false" ht="14.25" hidden="false" customHeight="false" outlineLevel="0" collapsed="false">
      <c r="A39" s="215" t="n">
        <v>35</v>
      </c>
      <c r="B39" s="68" t="s">
        <v>999</v>
      </c>
      <c r="C39" s="79" t="s">
        <v>1000</v>
      </c>
      <c r="D39" s="68" t="s">
        <v>1083</v>
      </c>
      <c r="E39" s="91"/>
      <c r="F39" s="215"/>
      <c r="G39" s="220" t="s">
        <v>1001</v>
      </c>
      <c r="H39" s="220" t="s">
        <v>1002</v>
      </c>
      <c r="I39" s="220" t="s">
        <v>32</v>
      </c>
      <c r="J39" s="115" t="s">
        <v>1003</v>
      </c>
      <c r="K39" s="220" t="s">
        <v>264</v>
      </c>
      <c r="L39" s="89" t="s">
        <v>1004</v>
      </c>
      <c r="M39" s="48" t="s">
        <v>401</v>
      </c>
      <c r="N39" s="72" t="s">
        <v>245</v>
      </c>
      <c r="O39" s="48" t="n">
        <v>49.8</v>
      </c>
      <c r="P39" s="48" t="n">
        <v>1</v>
      </c>
      <c r="Q39" s="216"/>
      <c r="R39" s="77" t="n">
        <v>24</v>
      </c>
    </row>
    <row r="40" customFormat="false" ht="14.25" hidden="false" customHeight="false" outlineLevel="0" collapsed="false">
      <c r="A40" s="215" t="n">
        <v>36</v>
      </c>
      <c r="B40" s="68" t="s">
        <v>1005</v>
      </c>
      <c r="C40" s="79" t="s">
        <v>1006</v>
      </c>
      <c r="D40" s="68" t="s">
        <v>1083</v>
      </c>
      <c r="E40" s="91"/>
      <c r="F40" s="215"/>
      <c r="G40" s="220" t="s">
        <v>995</v>
      </c>
      <c r="H40" s="220" t="s">
        <v>1007</v>
      </c>
      <c r="I40" s="220" t="s">
        <v>32</v>
      </c>
      <c r="J40" s="115" t="s">
        <v>1008</v>
      </c>
      <c r="K40" s="237" t="s">
        <v>264</v>
      </c>
      <c r="L40" s="238" t="s">
        <v>1009</v>
      </c>
      <c r="M40" s="48" t="s">
        <v>410</v>
      </c>
      <c r="N40" s="72" t="s">
        <v>229</v>
      </c>
      <c r="O40" s="48" t="n">
        <v>46</v>
      </c>
      <c r="P40" s="48" t="n">
        <v>0</v>
      </c>
      <c r="Q40" s="216"/>
      <c r="R40" s="77" t="n">
        <v>24</v>
      </c>
    </row>
    <row r="41" customFormat="false" ht="14.25" hidden="false" customHeight="false" outlineLevel="0" collapsed="false">
      <c r="A41" s="215" t="n">
        <v>37</v>
      </c>
      <c r="B41" s="68" t="s">
        <v>1095</v>
      </c>
      <c r="C41" s="79" t="s">
        <v>1096</v>
      </c>
      <c r="D41" s="68" t="s">
        <v>1083</v>
      </c>
      <c r="E41" s="91"/>
      <c r="F41" s="215"/>
      <c r="G41" s="216"/>
      <c r="H41" s="72" t="s">
        <v>1095</v>
      </c>
      <c r="I41" s="72" t="s">
        <v>546</v>
      </c>
      <c r="J41" s="225" t="s">
        <v>1097</v>
      </c>
      <c r="K41" s="72" t="s">
        <v>303</v>
      </c>
      <c r="L41" s="72" t="s">
        <v>1098</v>
      </c>
      <c r="M41" s="48" t="s">
        <v>410</v>
      </c>
      <c r="N41" s="72" t="s">
        <v>229</v>
      </c>
      <c r="O41" s="48" t="n">
        <v>32.2</v>
      </c>
      <c r="P41" s="48" t="n">
        <v>1</v>
      </c>
      <c r="Q41" s="216"/>
      <c r="R41" s="77" t="n">
        <v>24</v>
      </c>
    </row>
    <row r="42" customFormat="false" ht="14.25" hidden="false" customHeight="false" outlineLevel="0" collapsed="false">
      <c r="A42" s="215" t="n">
        <v>38</v>
      </c>
      <c r="B42" s="68" t="s">
        <v>1010</v>
      </c>
      <c r="C42" s="79" t="s">
        <v>1011</v>
      </c>
      <c r="D42" s="68" t="s">
        <v>1083</v>
      </c>
      <c r="E42" s="216"/>
      <c r="F42" s="215"/>
      <c r="G42" s="216"/>
      <c r="H42" s="68"/>
      <c r="I42" s="215"/>
      <c r="J42" s="216"/>
      <c r="K42" s="215"/>
      <c r="L42" s="216"/>
      <c r="M42" s="48"/>
      <c r="N42" s="48"/>
      <c r="O42" s="48"/>
      <c r="P42" s="48"/>
      <c r="Q42" s="215"/>
      <c r="R42" s="77"/>
    </row>
    <row r="43" customFormat="false" ht="14.25" hidden="false" customHeight="false" outlineLevel="0" collapsed="false">
      <c r="A43" s="215" t="n">
        <v>39</v>
      </c>
      <c r="B43" s="68" t="s">
        <v>1099</v>
      </c>
      <c r="C43" s="79" t="s">
        <v>1100</v>
      </c>
      <c r="D43" s="68" t="s">
        <v>1101</v>
      </c>
      <c r="E43" s="216"/>
      <c r="F43" s="215"/>
      <c r="G43" s="216"/>
      <c r="H43" s="215"/>
      <c r="I43" s="215"/>
      <c r="J43" s="216"/>
      <c r="K43" s="215"/>
      <c r="L43" s="216"/>
      <c r="M43" s="48"/>
      <c r="N43" s="48"/>
      <c r="O43" s="48"/>
      <c r="P43" s="48"/>
      <c r="Q43" s="215"/>
      <c r="R43" s="77"/>
    </row>
    <row r="44" customFormat="false" ht="14.25" hidden="false" customHeight="false" outlineLevel="0" collapsed="false">
      <c r="A44" s="215" t="n">
        <v>40</v>
      </c>
      <c r="B44" s="68" t="s">
        <v>540</v>
      </c>
      <c r="C44" s="79" t="s">
        <v>1102</v>
      </c>
      <c r="D44" s="68" t="s">
        <v>1101</v>
      </c>
      <c r="E44" s="216"/>
      <c r="F44" s="215"/>
      <c r="G44" s="216"/>
      <c r="H44" s="215"/>
      <c r="I44" s="215"/>
      <c r="J44" s="216"/>
      <c r="K44" s="215"/>
      <c r="L44" s="216"/>
      <c r="M44" s="48"/>
      <c r="N44" s="48"/>
      <c r="O44" s="48"/>
      <c r="P44" s="48"/>
      <c r="Q44" s="215"/>
      <c r="R44" s="77"/>
    </row>
    <row r="45" customFormat="false" ht="14.25" hidden="false" customHeight="false" outlineLevel="0" collapsed="false">
      <c r="A45" s="215" t="n">
        <v>41</v>
      </c>
      <c r="B45" s="68" t="s">
        <v>184</v>
      </c>
      <c r="C45" s="79" t="s">
        <v>1103</v>
      </c>
      <c r="D45" s="68" t="s">
        <v>1101</v>
      </c>
      <c r="E45" s="216"/>
      <c r="F45" s="215"/>
      <c r="G45" s="216"/>
      <c r="H45" s="215"/>
      <c r="I45" s="215"/>
      <c r="J45" s="216"/>
      <c r="K45" s="215"/>
      <c r="L45" s="216"/>
      <c r="M45" s="48"/>
      <c r="N45" s="48"/>
      <c r="O45" s="48"/>
      <c r="P45" s="48"/>
      <c r="Q45" s="215"/>
      <c r="R45" s="77"/>
    </row>
    <row r="46" customFormat="false" ht="14.25" hidden="false" customHeight="false" outlineLevel="0" collapsed="false">
      <c r="A46" s="215" t="n">
        <v>42</v>
      </c>
      <c r="B46" s="68" t="s">
        <v>122</v>
      </c>
      <c r="C46" s="79" t="s">
        <v>1104</v>
      </c>
      <c r="D46" s="68" t="s">
        <v>1101</v>
      </c>
      <c r="E46" s="216"/>
      <c r="F46" s="215"/>
      <c r="G46" s="216"/>
      <c r="H46" s="215"/>
      <c r="I46" s="215"/>
      <c r="J46" s="216"/>
      <c r="K46" s="215"/>
      <c r="L46" s="216"/>
      <c r="M46" s="48"/>
      <c r="N46" s="48"/>
      <c r="O46" s="48"/>
      <c r="P46" s="48"/>
      <c r="Q46" s="215"/>
      <c r="R46" s="77"/>
    </row>
    <row r="47" customFormat="false" ht="14.25" hidden="false" customHeight="false" outlineLevel="0" collapsed="false">
      <c r="A47" s="215" t="n">
        <v>43</v>
      </c>
      <c r="B47" s="68" t="s">
        <v>1105</v>
      </c>
      <c r="C47" s="79" t="s">
        <v>1106</v>
      </c>
      <c r="D47" s="68" t="s">
        <v>1101</v>
      </c>
      <c r="E47" s="216"/>
      <c r="F47" s="215"/>
      <c r="G47" s="216"/>
      <c r="H47" s="215"/>
      <c r="I47" s="215"/>
      <c r="J47" s="216"/>
      <c r="K47" s="215"/>
      <c r="L47" s="216"/>
      <c r="M47" s="48"/>
      <c r="N47" s="48"/>
      <c r="O47" s="48"/>
      <c r="P47" s="48"/>
      <c r="Q47" s="215"/>
      <c r="R47" s="77"/>
    </row>
    <row r="48" customFormat="false" ht="14.25" hidden="false" customHeight="false" outlineLevel="0" collapsed="false">
      <c r="A48" s="215" t="n">
        <v>44</v>
      </c>
      <c r="B48" s="68" t="s">
        <v>96</v>
      </c>
      <c r="C48" s="79" t="s">
        <v>1107</v>
      </c>
      <c r="D48" s="68" t="s">
        <v>1101</v>
      </c>
      <c r="E48" s="216"/>
      <c r="F48" s="215"/>
      <c r="G48" s="216"/>
      <c r="H48" s="215"/>
      <c r="I48" s="215"/>
      <c r="J48" s="216"/>
      <c r="K48" s="215"/>
      <c r="L48" s="216"/>
      <c r="M48" s="48"/>
      <c r="N48" s="48"/>
      <c r="O48" s="48"/>
      <c r="P48" s="48"/>
      <c r="Q48" s="215"/>
      <c r="R48" s="77"/>
    </row>
    <row r="49" customFormat="false" ht="14.25" hidden="false" customHeight="false" outlineLevel="0" collapsed="false">
      <c r="A49" s="215" t="n">
        <v>45</v>
      </c>
      <c r="B49" s="68" t="s">
        <v>195</v>
      </c>
      <c r="C49" s="79" t="s">
        <v>1108</v>
      </c>
      <c r="D49" s="68" t="s">
        <v>1101</v>
      </c>
      <c r="E49" s="216"/>
      <c r="F49" s="215"/>
      <c r="G49" s="216"/>
      <c r="H49" s="215"/>
      <c r="I49" s="215"/>
      <c r="J49" s="216"/>
      <c r="K49" s="215"/>
      <c r="L49" s="216"/>
      <c r="M49" s="48"/>
      <c r="N49" s="48"/>
      <c r="O49" s="48"/>
      <c r="P49" s="48"/>
      <c r="Q49" s="215"/>
      <c r="R49" s="77"/>
    </row>
    <row r="50" customFormat="false" ht="14.25" hidden="false" customHeight="false" outlineLevel="0" collapsed="false">
      <c r="A50" s="215" t="n">
        <v>46</v>
      </c>
      <c r="B50" s="68" t="s">
        <v>1109</v>
      </c>
      <c r="C50" s="79" t="s">
        <v>1110</v>
      </c>
      <c r="D50" s="68" t="s">
        <v>1101</v>
      </c>
      <c r="E50" s="216"/>
      <c r="F50" s="215"/>
      <c r="G50" s="216"/>
      <c r="H50" s="220" t="s">
        <v>1109</v>
      </c>
      <c r="I50" s="233" t="s">
        <v>32</v>
      </c>
      <c r="J50" s="225" t="s">
        <v>1111</v>
      </c>
      <c r="K50" s="220" t="s">
        <v>144</v>
      </c>
      <c r="L50" s="220" t="s">
        <v>1112</v>
      </c>
      <c r="M50" s="48" t="s">
        <v>1113</v>
      </c>
      <c r="N50" s="72" t="s">
        <v>229</v>
      </c>
      <c r="O50" s="48" t="n">
        <v>56</v>
      </c>
      <c r="P50" s="48" t="n">
        <v>3</v>
      </c>
      <c r="Q50" s="215"/>
      <c r="R50" s="77" t="n">
        <v>28</v>
      </c>
    </row>
    <row r="51" customFormat="false" ht="14.25" hidden="false" customHeight="false" outlineLevel="0" collapsed="false">
      <c r="A51" s="215" t="n">
        <v>47</v>
      </c>
      <c r="B51" s="68" t="s">
        <v>1114</v>
      </c>
      <c r="C51" s="79" t="s">
        <v>1115</v>
      </c>
      <c r="D51" s="68" t="s">
        <v>1101</v>
      </c>
      <c r="E51" s="216"/>
      <c r="F51" s="215"/>
      <c r="G51" s="216"/>
      <c r="H51" s="220" t="s">
        <v>1116</v>
      </c>
      <c r="I51" s="72" t="s">
        <v>32</v>
      </c>
      <c r="J51" s="225" t="s">
        <v>1117</v>
      </c>
      <c r="K51" s="220" t="s">
        <v>1118</v>
      </c>
      <c r="L51" s="239" t="s">
        <v>1119</v>
      </c>
      <c r="M51" s="48" t="s">
        <v>433</v>
      </c>
      <c r="N51" s="72" t="s">
        <v>229</v>
      </c>
      <c r="O51" s="48" t="n">
        <v>40</v>
      </c>
      <c r="P51" s="48"/>
      <c r="Q51" s="215"/>
      <c r="R51" s="77" t="n">
        <v>28</v>
      </c>
    </row>
    <row r="52" customFormat="false" ht="14.25" hidden="false" customHeight="false" outlineLevel="0" collapsed="false">
      <c r="A52" s="215" t="n">
        <v>48</v>
      </c>
      <c r="B52" s="68" t="s">
        <v>1120</v>
      </c>
      <c r="C52" s="79" t="s">
        <v>1121</v>
      </c>
      <c r="D52" s="68" t="s">
        <v>1101</v>
      </c>
      <c r="E52" s="216"/>
      <c r="F52" s="215"/>
      <c r="G52" s="216"/>
      <c r="H52" s="215"/>
      <c r="I52" s="215"/>
      <c r="J52" s="225"/>
      <c r="K52" s="215"/>
      <c r="L52" s="216"/>
      <c r="M52" s="48"/>
      <c r="N52" s="48"/>
      <c r="O52" s="48"/>
      <c r="P52" s="48"/>
      <c r="Q52" s="215"/>
      <c r="R52" s="77"/>
    </row>
    <row r="53" customFormat="false" ht="14.25" hidden="false" customHeight="false" outlineLevel="0" collapsed="false">
      <c r="A53" s="215" t="n">
        <v>49</v>
      </c>
      <c r="B53" s="68" t="s">
        <v>128</v>
      </c>
      <c r="C53" s="79" t="s">
        <v>1122</v>
      </c>
      <c r="D53" s="68" t="s">
        <v>1101</v>
      </c>
      <c r="E53" s="216"/>
      <c r="F53" s="215"/>
      <c r="G53" s="216"/>
      <c r="H53" s="215"/>
      <c r="I53" s="215"/>
      <c r="J53" s="225"/>
      <c r="K53" s="215"/>
      <c r="L53" s="216"/>
      <c r="M53" s="48"/>
      <c r="N53" s="48"/>
      <c r="O53" s="48"/>
      <c r="P53" s="48"/>
      <c r="Q53" s="215"/>
      <c r="R53" s="77"/>
    </row>
    <row r="54" customFormat="false" ht="14.25" hidden="false" customHeight="false" outlineLevel="0" collapsed="false">
      <c r="A54" s="215" t="n">
        <v>50</v>
      </c>
      <c r="B54" s="68" t="s">
        <v>1123</v>
      </c>
      <c r="C54" s="79" t="s">
        <v>1124</v>
      </c>
      <c r="D54" s="68" t="s">
        <v>1101</v>
      </c>
      <c r="E54" s="216"/>
      <c r="F54" s="215"/>
      <c r="G54" s="216"/>
      <c r="H54" s="72" t="s">
        <v>1125</v>
      </c>
      <c r="I54" s="72" t="s">
        <v>32</v>
      </c>
      <c r="J54" s="225" t="s">
        <v>1126</v>
      </c>
      <c r="K54" s="72" t="s">
        <v>1127</v>
      </c>
      <c r="L54" s="72" t="s">
        <v>1128</v>
      </c>
      <c r="M54" s="48" t="s">
        <v>1052</v>
      </c>
      <c r="N54" s="72" t="s">
        <v>229</v>
      </c>
      <c r="O54" s="48" t="n">
        <v>48</v>
      </c>
      <c r="P54" s="48" t="n">
        <v>1</v>
      </c>
      <c r="Q54" s="215"/>
      <c r="R54" s="77" t="n">
        <v>28</v>
      </c>
    </row>
    <row r="55" customFormat="false" ht="14.25" hidden="false" customHeight="false" outlineLevel="0" collapsed="false">
      <c r="A55" s="215" t="n">
        <v>51</v>
      </c>
      <c r="B55" s="68" t="s">
        <v>1129</v>
      </c>
      <c r="C55" s="79" t="s">
        <v>1130</v>
      </c>
      <c r="D55" s="68" t="s">
        <v>1101</v>
      </c>
      <c r="E55" s="216"/>
      <c r="F55" s="215"/>
      <c r="G55" s="216"/>
      <c r="H55" s="220" t="s">
        <v>1131</v>
      </c>
      <c r="I55" s="72" t="s">
        <v>32</v>
      </c>
      <c r="J55" s="225" t="s">
        <v>1132</v>
      </c>
      <c r="K55" s="220" t="s">
        <v>939</v>
      </c>
      <c r="L55" s="220" t="s">
        <v>1133</v>
      </c>
      <c r="M55" s="48" t="s">
        <v>1134</v>
      </c>
      <c r="N55" s="72" t="s">
        <v>229</v>
      </c>
      <c r="O55" s="48" t="n">
        <v>39.5</v>
      </c>
      <c r="P55" s="48" t="n">
        <v>3</v>
      </c>
      <c r="Q55" s="215"/>
      <c r="R55" s="77" t="n">
        <v>28</v>
      </c>
    </row>
    <row r="56" customFormat="false" ht="14.25" hidden="false" customHeight="false" outlineLevel="0" collapsed="false">
      <c r="A56" s="215" t="n">
        <v>52</v>
      </c>
      <c r="B56" s="68" t="s">
        <v>1135</v>
      </c>
      <c r="C56" s="79" t="s">
        <v>1136</v>
      </c>
      <c r="D56" s="68" t="s">
        <v>1101</v>
      </c>
      <c r="E56" s="216"/>
      <c r="F56" s="215"/>
      <c r="G56" s="216"/>
      <c r="H56" s="220" t="s">
        <v>1137</v>
      </c>
      <c r="I56" s="72" t="s">
        <v>32</v>
      </c>
      <c r="J56" s="225" t="s">
        <v>1138</v>
      </c>
      <c r="K56" s="220" t="s">
        <v>1139</v>
      </c>
      <c r="L56" s="220" t="s">
        <v>1140</v>
      </c>
      <c r="M56" s="48" t="s">
        <v>980</v>
      </c>
      <c r="N56" s="72" t="s">
        <v>229</v>
      </c>
      <c r="O56" s="48" t="n">
        <v>49.8</v>
      </c>
      <c r="P56" s="48" t="n">
        <v>2</v>
      </c>
      <c r="Q56" s="215"/>
      <c r="R56" s="77" t="n">
        <v>28</v>
      </c>
    </row>
    <row r="57" customFormat="false" ht="14.25" hidden="false" customHeight="false" outlineLevel="0" collapsed="false">
      <c r="A57" s="215" t="n">
        <v>53</v>
      </c>
      <c r="B57" s="68" t="s">
        <v>1099</v>
      </c>
      <c r="C57" s="79" t="s">
        <v>1100</v>
      </c>
      <c r="D57" s="68" t="s">
        <v>1141</v>
      </c>
      <c r="E57" s="216"/>
      <c r="F57" s="215"/>
      <c r="G57" s="216"/>
      <c r="H57" s="215"/>
      <c r="I57" s="215"/>
      <c r="J57" s="225"/>
      <c r="K57" s="215"/>
      <c r="L57" s="216"/>
      <c r="M57" s="48"/>
      <c r="N57" s="48"/>
      <c r="O57" s="48"/>
      <c r="P57" s="48"/>
      <c r="Q57" s="215"/>
      <c r="R57" s="77"/>
    </row>
    <row r="58" customFormat="false" ht="14.25" hidden="false" customHeight="false" outlineLevel="0" collapsed="false">
      <c r="A58" s="215" t="n">
        <v>54</v>
      </c>
      <c r="B58" s="68" t="s">
        <v>540</v>
      </c>
      <c r="C58" s="79" t="s">
        <v>1102</v>
      </c>
      <c r="D58" s="68" t="s">
        <v>1141</v>
      </c>
      <c r="E58" s="216"/>
      <c r="F58" s="215"/>
      <c r="G58" s="216"/>
      <c r="H58" s="215"/>
      <c r="I58" s="215"/>
      <c r="J58" s="225"/>
      <c r="K58" s="215"/>
      <c r="L58" s="216"/>
      <c r="M58" s="48"/>
      <c r="N58" s="48"/>
      <c r="O58" s="48"/>
      <c r="P58" s="48"/>
      <c r="Q58" s="215"/>
      <c r="R58" s="77"/>
    </row>
    <row r="59" customFormat="false" ht="14.25" hidden="false" customHeight="false" outlineLevel="0" collapsed="false">
      <c r="A59" s="215" t="n">
        <v>55</v>
      </c>
      <c r="B59" s="68" t="s">
        <v>184</v>
      </c>
      <c r="C59" s="79" t="s">
        <v>1103</v>
      </c>
      <c r="D59" s="68" t="s">
        <v>1141</v>
      </c>
      <c r="E59" s="216"/>
      <c r="F59" s="215"/>
      <c r="G59" s="216"/>
      <c r="H59" s="215"/>
      <c r="I59" s="215"/>
      <c r="J59" s="225"/>
      <c r="K59" s="215"/>
      <c r="L59" s="216"/>
      <c r="M59" s="48"/>
      <c r="N59" s="48"/>
      <c r="O59" s="48"/>
      <c r="P59" s="48"/>
      <c r="Q59" s="215"/>
      <c r="R59" s="77"/>
    </row>
    <row r="60" customFormat="false" ht="14.25" hidden="false" customHeight="false" outlineLevel="0" collapsed="false">
      <c r="A60" s="215" t="n">
        <v>56</v>
      </c>
      <c r="B60" s="68" t="s">
        <v>1116</v>
      </c>
      <c r="C60" s="79" t="s">
        <v>1142</v>
      </c>
      <c r="D60" s="68" t="s">
        <v>1141</v>
      </c>
      <c r="E60" s="216"/>
      <c r="F60" s="215"/>
      <c r="G60" s="216"/>
      <c r="H60" s="220" t="s">
        <v>1116</v>
      </c>
      <c r="I60" s="72" t="s">
        <v>32</v>
      </c>
      <c r="J60" s="225" t="s">
        <v>1117</v>
      </c>
      <c r="K60" s="220" t="s">
        <v>1118</v>
      </c>
      <c r="L60" s="239" t="s">
        <v>1119</v>
      </c>
      <c r="M60" s="48" t="s">
        <v>433</v>
      </c>
      <c r="N60" s="72" t="s">
        <v>229</v>
      </c>
      <c r="O60" s="48" t="n">
        <v>40</v>
      </c>
      <c r="P60" s="48" t="n">
        <v>2</v>
      </c>
      <c r="Q60" s="215"/>
      <c r="R60" s="77" t="n">
        <v>225</v>
      </c>
    </row>
    <row r="61" customFormat="false" ht="14.25" hidden="false" customHeight="false" outlineLevel="0" collapsed="false">
      <c r="A61" s="215" t="n">
        <v>57</v>
      </c>
      <c r="B61" s="68" t="s">
        <v>122</v>
      </c>
      <c r="C61" s="79" t="s">
        <v>1104</v>
      </c>
      <c r="D61" s="68" t="s">
        <v>1141</v>
      </c>
      <c r="E61" s="216"/>
      <c r="F61" s="215"/>
      <c r="G61" s="216"/>
      <c r="H61" s="215"/>
      <c r="I61" s="215"/>
      <c r="J61" s="225"/>
      <c r="K61" s="215"/>
      <c r="L61" s="216"/>
      <c r="M61" s="48"/>
      <c r="N61" s="48"/>
      <c r="O61" s="48"/>
      <c r="P61" s="48"/>
      <c r="Q61" s="215"/>
      <c r="R61" s="77"/>
    </row>
    <row r="62" customFormat="false" ht="14.25" hidden="false" customHeight="false" outlineLevel="0" collapsed="false">
      <c r="A62" s="215" t="n">
        <v>58</v>
      </c>
      <c r="B62" s="68" t="s">
        <v>1105</v>
      </c>
      <c r="C62" s="79" t="s">
        <v>1106</v>
      </c>
      <c r="D62" s="68" t="s">
        <v>1141</v>
      </c>
      <c r="E62" s="216"/>
      <c r="F62" s="215"/>
      <c r="G62" s="216"/>
      <c r="H62" s="215"/>
      <c r="I62" s="215"/>
      <c r="J62" s="225"/>
      <c r="K62" s="215"/>
      <c r="L62" s="216"/>
      <c r="M62" s="48"/>
      <c r="N62" s="48"/>
      <c r="O62" s="48"/>
      <c r="P62" s="48"/>
      <c r="Q62" s="215"/>
      <c r="R62" s="77"/>
    </row>
    <row r="63" customFormat="false" ht="14.25" hidden="false" customHeight="false" outlineLevel="0" collapsed="false">
      <c r="A63" s="215" t="n">
        <v>59</v>
      </c>
      <c r="B63" s="68" t="s">
        <v>96</v>
      </c>
      <c r="C63" s="79" t="s">
        <v>1107</v>
      </c>
      <c r="D63" s="68" t="s">
        <v>1141</v>
      </c>
      <c r="E63" s="216"/>
      <c r="F63" s="215"/>
      <c r="G63" s="216"/>
      <c r="H63" s="215"/>
      <c r="I63" s="215"/>
      <c r="J63" s="225"/>
      <c r="K63" s="215"/>
      <c r="L63" s="216"/>
      <c r="M63" s="48"/>
      <c r="N63" s="48"/>
      <c r="O63" s="48"/>
      <c r="P63" s="48"/>
      <c r="Q63" s="215"/>
      <c r="R63" s="77"/>
    </row>
    <row r="64" customFormat="false" ht="14.25" hidden="false" customHeight="false" outlineLevel="0" collapsed="false">
      <c r="A64" s="215" t="n">
        <v>60</v>
      </c>
      <c r="B64" s="68" t="s">
        <v>1143</v>
      </c>
      <c r="C64" s="79" t="s">
        <v>1144</v>
      </c>
      <c r="D64" s="68" t="s">
        <v>1141</v>
      </c>
      <c r="E64" s="216"/>
      <c r="F64" s="215"/>
      <c r="G64" s="216"/>
      <c r="H64" s="72" t="s">
        <v>1145</v>
      </c>
      <c r="I64" s="72" t="s">
        <v>546</v>
      </c>
      <c r="J64" s="225" t="s">
        <v>1146</v>
      </c>
      <c r="K64" s="72" t="s">
        <v>845</v>
      </c>
      <c r="L64" s="72" t="s">
        <v>1147</v>
      </c>
      <c r="M64" s="48" t="s">
        <v>1148</v>
      </c>
      <c r="N64" s="72" t="s">
        <v>229</v>
      </c>
      <c r="O64" s="48" t="s">
        <v>1076</v>
      </c>
      <c r="P64" s="48"/>
      <c r="Q64" s="215"/>
      <c r="R64" s="77" t="n">
        <v>225</v>
      </c>
    </row>
    <row r="65" customFormat="false" ht="14.25" hidden="false" customHeight="false" outlineLevel="0" collapsed="false">
      <c r="A65" s="215" t="n">
        <v>61</v>
      </c>
      <c r="B65" s="68" t="s">
        <v>195</v>
      </c>
      <c r="C65" s="79" t="s">
        <v>1108</v>
      </c>
      <c r="D65" s="68" t="s">
        <v>1141</v>
      </c>
      <c r="E65" s="216"/>
      <c r="F65" s="215"/>
      <c r="G65" s="216"/>
      <c r="H65" s="215"/>
      <c r="I65" s="215"/>
      <c r="J65" s="225"/>
      <c r="K65" s="215"/>
      <c r="L65" s="216"/>
      <c r="M65" s="48"/>
      <c r="N65" s="48"/>
      <c r="O65" s="48"/>
      <c r="P65" s="48"/>
      <c r="Q65" s="215"/>
      <c r="R65" s="77"/>
    </row>
    <row r="66" customFormat="false" ht="14.25" hidden="false" customHeight="false" outlineLevel="0" collapsed="false">
      <c r="A66" s="215" t="n">
        <v>62</v>
      </c>
      <c r="B66" s="68" t="s">
        <v>1109</v>
      </c>
      <c r="C66" s="79" t="s">
        <v>1110</v>
      </c>
      <c r="D66" s="68" t="s">
        <v>1141</v>
      </c>
      <c r="E66" s="216"/>
      <c r="F66" s="215"/>
      <c r="G66" s="216"/>
      <c r="H66" s="220" t="s">
        <v>1109</v>
      </c>
      <c r="I66" s="233" t="s">
        <v>32</v>
      </c>
      <c r="J66" s="225" t="s">
        <v>1111</v>
      </c>
      <c r="K66" s="220" t="s">
        <v>144</v>
      </c>
      <c r="L66" s="220" t="s">
        <v>1112</v>
      </c>
      <c r="M66" s="48" t="s">
        <v>1113</v>
      </c>
      <c r="N66" s="72" t="s">
        <v>229</v>
      </c>
      <c r="O66" s="48" t="n">
        <v>56</v>
      </c>
      <c r="P66" s="48" t="n">
        <v>3</v>
      </c>
      <c r="Q66" s="215"/>
      <c r="R66" s="77" t="n">
        <v>225</v>
      </c>
    </row>
    <row r="67" customFormat="false" ht="14.25" hidden="false" customHeight="false" outlineLevel="0" collapsed="false">
      <c r="A67" s="215" t="n">
        <v>63</v>
      </c>
      <c r="B67" s="68" t="s">
        <v>1120</v>
      </c>
      <c r="C67" s="79" t="s">
        <v>1121</v>
      </c>
      <c r="D67" s="68" t="s">
        <v>1141</v>
      </c>
      <c r="E67" s="216"/>
      <c r="F67" s="215"/>
      <c r="G67" s="216"/>
      <c r="H67" s="215"/>
      <c r="I67" s="215"/>
      <c r="J67" s="225"/>
      <c r="K67" s="215"/>
      <c r="L67" s="216"/>
      <c r="M67" s="48"/>
      <c r="N67" s="48"/>
      <c r="O67" s="48"/>
      <c r="P67" s="48"/>
      <c r="Q67" s="215"/>
      <c r="R67" s="77"/>
    </row>
    <row r="68" customFormat="false" ht="14.25" hidden="false" customHeight="false" outlineLevel="0" collapsed="false">
      <c r="A68" s="215" t="n">
        <v>64</v>
      </c>
      <c r="B68" s="68" t="s">
        <v>128</v>
      </c>
      <c r="C68" s="79" t="s">
        <v>1122</v>
      </c>
      <c r="D68" s="68" t="s">
        <v>1141</v>
      </c>
      <c r="E68" s="216"/>
      <c r="F68" s="215"/>
      <c r="G68" s="216"/>
      <c r="H68" s="215"/>
      <c r="I68" s="215"/>
      <c r="J68" s="225"/>
      <c r="K68" s="215"/>
      <c r="L68" s="216"/>
      <c r="M68" s="48"/>
      <c r="N68" s="48"/>
      <c r="O68" s="48"/>
      <c r="P68" s="48"/>
      <c r="Q68" s="215"/>
      <c r="R68" s="77"/>
    </row>
    <row r="69" customFormat="false" ht="14.25" hidden="false" customHeight="false" outlineLevel="0" collapsed="false">
      <c r="A69" s="215" t="n">
        <v>65</v>
      </c>
      <c r="B69" s="68" t="s">
        <v>1123</v>
      </c>
      <c r="C69" s="79" t="s">
        <v>1124</v>
      </c>
      <c r="D69" s="68" t="s">
        <v>1141</v>
      </c>
      <c r="E69" s="216"/>
      <c r="F69" s="215"/>
      <c r="G69" s="216"/>
      <c r="H69" s="72" t="s">
        <v>1125</v>
      </c>
      <c r="I69" s="72" t="s">
        <v>32</v>
      </c>
      <c r="J69" s="225" t="s">
        <v>1126</v>
      </c>
      <c r="K69" s="72" t="s">
        <v>1127</v>
      </c>
      <c r="L69" s="72" t="s">
        <v>1128</v>
      </c>
      <c r="M69" s="48" t="s">
        <v>1052</v>
      </c>
      <c r="N69" s="72" t="s">
        <v>229</v>
      </c>
      <c r="O69" s="48" t="n">
        <v>48</v>
      </c>
      <c r="P69" s="48" t="n">
        <v>1</v>
      </c>
      <c r="Q69" s="215"/>
      <c r="R69" s="77" t="n">
        <v>225</v>
      </c>
    </row>
    <row r="70" customFormat="false" ht="14.25" hidden="false" customHeight="false" outlineLevel="0" collapsed="false">
      <c r="A70" s="215" t="n">
        <v>66</v>
      </c>
      <c r="B70" s="68" t="s">
        <v>1129</v>
      </c>
      <c r="C70" s="79" t="s">
        <v>1130</v>
      </c>
      <c r="D70" s="68" t="s">
        <v>1141</v>
      </c>
      <c r="E70" s="216"/>
      <c r="F70" s="215"/>
      <c r="G70" s="216"/>
      <c r="H70" s="220" t="s">
        <v>1131</v>
      </c>
      <c r="I70" s="72" t="s">
        <v>32</v>
      </c>
      <c r="J70" s="225" t="s">
        <v>1132</v>
      </c>
      <c r="K70" s="220" t="s">
        <v>939</v>
      </c>
      <c r="L70" s="220" t="s">
        <v>1133</v>
      </c>
      <c r="M70" s="48" t="s">
        <v>1134</v>
      </c>
      <c r="N70" s="72" t="s">
        <v>229</v>
      </c>
      <c r="O70" s="48" t="n">
        <v>39.5</v>
      </c>
      <c r="P70" s="48" t="n">
        <v>3</v>
      </c>
      <c r="Q70" s="215"/>
      <c r="R70" s="77" t="n">
        <v>225</v>
      </c>
    </row>
    <row r="71" customFormat="false" ht="14.25" hidden="false" customHeight="false" outlineLevel="0" collapsed="false">
      <c r="A71" s="215" t="n">
        <v>67</v>
      </c>
      <c r="B71" s="68" t="s">
        <v>1135</v>
      </c>
      <c r="C71" s="79" t="s">
        <v>1136</v>
      </c>
      <c r="D71" s="68" t="s">
        <v>1141</v>
      </c>
      <c r="E71" s="216"/>
      <c r="F71" s="215"/>
      <c r="G71" s="216"/>
      <c r="H71" s="220" t="s">
        <v>1137</v>
      </c>
      <c r="I71" s="72" t="s">
        <v>32</v>
      </c>
      <c r="J71" s="225" t="s">
        <v>1138</v>
      </c>
      <c r="K71" s="220" t="s">
        <v>1139</v>
      </c>
      <c r="L71" s="220" t="s">
        <v>1140</v>
      </c>
      <c r="M71" s="48" t="s">
        <v>980</v>
      </c>
      <c r="N71" s="72" t="s">
        <v>229</v>
      </c>
      <c r="O71" s="48" t="n">
        <v>49.8</v>
      </c>
      <c r="P71" s="48"/>
      <c r="Q71" s="215"/>
      <c r="R71" s="77" t="n">
        <v>225</v>
      </c>
    </row>
    <row r="72" customFormat="false" ht="14.25" hidden="false" customHeight="false" outlineLevel="0" collapsed="false">
      <c r="A72" s="215" t="n">
        <v>68</v>
      </c>
      <c r="B72" s="68" t="s">
        <v>1099</v>
      </c>
      <c r="C72" s="79" t="s">
        <v>1100</v>
      </c>
      <c r="D72" s="68" t="s">
        <v>1149</v>
      </c>
      <c r="E72" s="216"/>
      <c r="F72" s="215"/>
      <c r="G72" s="216"/>
      <c r="H72" s="215"/>
      <c r="I72" s="215"/>
      <c r="J72" s="225"/>
      <c r="K72" s="215"/>
      <c r="L72" s="216"/>
      <c r="M72" s="48"/>
      <c r="N72" s="48"/>
      <c r="O72" s="48"/>
      <c r="P72" s="48"/>
      <c r="Q72" s="215"/>
      <c r="R72" s="77"/>
    </row>
    <row r="73" customFormat="false" ht="14.25" hidden="false" customHeight="false" outlineLevel="0" collapsed="false">
      <c r="A73" s="215" t="n">
        <v>69</v>
      </c>
      <c r="B73" s="68" t="s">
        <v>540</v>
      </c>
      <c r="C73" s="79" t="s">
        <v>1102</v>
      </c>
      <c r="D73" s="68" t="s">
        <v>1149</v>
      </c>
      <c r="E73" s="216"/>
      <c r="F73" s="215"/>
      <c r="G73" s="216"/>
      <c r="H73" s="215"/>
      <c r="I73" s="215"/>
      <c r="J73" s="225"/>
      <c r="K73" s="215"/>
      <c r="L73" s="216"/>
      <c r="M73" s="48"/>
      <c r="N73" s="48"/>
      <c r="O73" s="48"/>
      <c r="P73" s="48"/>
      <c r="Q73" s="215"/>
      <c r="R73" s="77"/>
    </row>
    <row r="74" customFormat="false" ht="14.25" hidden="false" customHeight="false" outlineLevel="0" collapsed="false">
      <c r="A74" s="215" t="n">
        <v>70</v>
      </c>
      <c r="B74" s="68" t="s">
        <v>184</v>
      </c>
      <c r="C74" s="79" t="s">
        <v>1103</v>
      </c>
      <c r="D74" s="68" t="s">
        <v>1149</v>
      </c>
      <c r="E74" s="216"/>
      <c r="F74" s="215"/>
      <c r="G74" s="216"/>
      <c r="H74" s="215"/>
      <c r="I74" s="215"/>
      <c r="J74" s="225"/>
      <c r="K74" s="215"/>
      <c r="L74" s="216"/>
      <c r="M74" s="48"/>
      <c r="N74" s="48"/>
      <c r="O74" s="48"/>
      <c r="P74" s="48"/>
      <c r="Q74" s="215"/>
      <c r="R74" s="77"/>
    </row>
    <row r="75" customFormat="false" ht="14.25" hidden="false" customHeight="false" outlineLevel="0" collapsed="false">
      <c r="A75" s="215" t="n">
        <v>71</v>
      </c>
      <c r="B75" s="68" t="s">
        <v>1150</v>
      </c>
      <c r="C75" s="79" t="s">
        <v>1151</v>
      </c>
      <c r="D75" s="68" t="s">
        <v>1149</v>
      </c>
      <c r="E75" s="216"/>
      <c r="F75" s="215"/>
      <c r="G75" s="220" t="s">
        <v>1090</v>
      </c>
      <c r="H75" s="220" t="s">
        <v>1152</v>
      </c>
      <c r="I75" s="220" t="s">
        <v>32</v>
      </c>
      <c r="J75" s="225" t="s">
        <v>1153</v>
      </c>
      <c r="K75" s="237" t="s">
        <v>264</v>
      </c>
      <c r="L75" s="240" t="s">
        <v>1154</v>
      </c>
      <c r="M75" s="48" t="s">
        <v>441</v>
      </c>
      <c r="N75" s="72" t="s">
        <v>245</v>
      </c>
      <c r="O75" s="48" t="n">
        <v>56</v>
      </c>
      <c r="P75" s="48" t="n">
        <v>1</v>
      </c>
      <c r="Q75" s="215"/>
      <c r="R75" s="77" t="n">
        <v>190</v>
      </c>
    </row>
    <row r="76" customFormat="false" ht="14.25" hidden="false" customHeight="false" outlineLevel="0" collapsed="false">
      <c r="A76" s="215" t="n">
        <v>72</v>
      </c>
      <c r="B76" s="68" t="s">
        <v>1155</v>
      </c>
      <c r="C76" s="79" t="s">
        <v>1156</v>
      </c>
      <c r="D76" s="68" t="s">
        <v>1149</v>
      </c>
      <c r="E76" s="216"/>
      <c r="F76" s="215"/>
      <c r="G76" s="220" t="s">
        <v>1157</v>
      </c>
      <c r="H76" s="241" t="s">
        <v>1158</v>
      </c>
      <c r="I76" s="220" t="s">
        <v>32</v>
      </c>
      <c r="J76" s="225" t="s">
        <v>1159</v>
      </c>
      <c r="K76" s="237" t="s">
        <v>264</v>
      </c>
      <c r="L76" s="220" t="s">
        <v>1160</v>
      </c>
      <c r="M76" s="48" t="s">
        <v>980</v>
      </c>
      <c r="N76" s="72" t="s">
        <v>229</v>
      </c>
      <c r="O76" s="48" t="n">
        <v>59.8</v>
      </c>
      <c r="P76" s="48" t="n">
        <v>2</v>
      </c>
      <c r="Q76" s="215"/>
      <c r="R76" s="77" t="n">
        <v>190</v>
      </c>
    </row>
    <row r="77" customFormat="false" ht="14.25" hidden="false" customHeight="false" outlineLevel="0" collapsed="false">
      <c r="A77" s="215" t="n">
        <v>73</v>
      </c>
      <c r="B77" s="68" t="s">
        <v>122</v>
      </c>
      <c r="C77" s="79" t="s">
        <v>1104</v>
      </c>
      <c r="D77" s="68" t="s">
        <v>1149</v>
      </c>
      <c r="E77" s="216"/>
      <c r="F77" s="215"/>
      <c r="G77" s="216"/>
      <c r="H77" s="215"/>
      <c r="I77" s="215"/>
      <c r="J77" s="225"/>
      <c r="K77" s="215"/>
      <c r="L77" s="216"/>
      <c r="M77" s="48"/>
      <c r="N77" s="48"/>
      <c r="O77" s="48"/>
      <c r="P77" s="48"/>
      <c r="Q77" s="215"/>
      <c r="R77" s="77"/>
    </row>
    <row r="78" customFormat="false" ht="14.25" hidden="false" customHeight="false" outlineLevel="0" collapsed="false">
      <c r="A78" s="215" t="n">
        <v>74</v>
      </c>
      <c r="B78" s="68" t="s">
        <v>96</v>
      </c>
      <c r="C78" s="79" t="s">
        <v>1107</v>
      </c>
      <c r="D78" s="68" t="s">
        <v>1149</v>
      </c>
      <c r="E78" s="216"/>
      <c r="F78" s="215"/>
      <c r="G78" s="216"/>
      <c r="H78" s="215"/>
      <c r="I78" s="215"/>
      <c r="J78" s="225"/>
      <c r="K78" s="215"/>
      <c r="L78" s="216"/>
      <c r="M78" s="48"/>
      <c r="N78" s="48"/>
      <c r="O78" s="48"/>
      <c r="P78" s="48"/>
      <c r="Q78" s="215"/>
      <c r="R78" s="77"/>
    </row>
    <row r="79" customFormat="false" ht="14.25" hidden="false" customHeight="false" outlineLevel="0" collapsed="false">
      <c r="A79" s="215" t="n">
        <v>75</v>
      </c>
      <c r="B79" s="68" t="s">
        <v>1161</v>
      </c>
      <c r="C79" s="79" t="s">
        <v>1162</v>
      </c>
      <c r="D79" s="68" t="s">
        <v>1149</v>
      </c>
      <c r="E79" s="216"/>
      <c r="F79" s="215"/>
      <c r="G79" s="216"/>
      <c r="H79" s="68"/>
      <c r="I79" s="215"/>
      <c r="J79" s="225"/>
      <c r="K79" s="215"/>
      <c r="L79" s="216"/>
      <c r="M79" s="48"/>
      <c r="N79" s="48"/>
      <c r="O79" s="48"/>
      <c r="P79" s="48"/>
      <c r="Q79" s="215"/>
      <c r="R79" s="77"/>
    </row>
    <row r="80" customFormat="false" ht="14.25" hidden="false" customHeight="false" outlineLevel="0" collapsed="false">
      <c r="A80" s="215" t="n">
        <v>76</v>
      </c>
      <c r="B80" s="68" t="s">
        <v>1163</v>
      </c>
      <c r="C80" s="79" t="s">
        <v>1164</v>
      </c>
      <c r="D80" s="68" t="s">
        <v>1149</v>
      </c>
      <c r="E80" s="216"/>
      <c r="F80" s="215"/>
      <c r="G80" s="220" t="s">
        <v>1165</v>
      </c>
      <c r="H80" s="72" t="s">
        <v>1166</v>
      </c>
      <c r="I80" s="72" t="s">
        <v>546</v>
      </c>
      <c r="J80" s="225" t="s">
        <v>1167</v>
      </c>
      <c r="K80" s="72" t="s">
        <v>264</v>
      </c>
      <c r="L80" s="72" t="s">
        <v>1168</v>
      </c>
      <c r="M80" s="48" t="s">
        <v>369</v>
      </c>
      <c r="N80" s="72" t="s">
        <v>229</v>
      </c>
      <c r="O80" s="48" t="n">
        <v>42.3</v>
      </c>
      <c r="P80" s="48" t="n">
        <v>2</v>
      </c>
      <c r="Q80" s="215"/>
      <c r="R80" s="77" t="n">
        <v>190</v>
      </c>
    </row>
    <row r="81" customFormat="false" ht="14.25" hidden="false" customHeight="false" outlineLevel="0" collapsed="false">
      <c r="A81" s="215" t="n">
        <v>77</v>
      </c>
      <c r="B81" s="68" t="s">
        <v>195</v>
      </c>
      <c r="C81" s="79" t="s">
        <v>1108</v>
      </c>
      <c r="D81" s="68" t="s">
        <v>1149</v>
      </c>
      <c r="E81" s="216"/>
      <c r="F81" s="215"/>
      <c r="G81" s="216"/>
      <c r="H81" s="215"/>
      <c r="I81" s="215"/>
      <c r="J81" s="225"/>
      <c r="K81" s="215"/>
      <c r="L81" s="216"/>
      <c r="M81" s="48"/>
      <c r="N81" s="48"/>
      <c r="O81" s="48"/>
      <c r="P81" s="48"/>
      <c r="Q81" s="215"/>
      <c r="R81" s="77"/>
    </row>
    <row r="82" customFormat="false" ht="14.25" hidden="false" customHeight="false" outlineLevel="0" collapsed="false">
      <c r="A82" s="215" t="n">
        <v>78</v>
      </c>
      <c r="B82" s="68" t="s">
        <v>1120</v>
      </c>
      <c r="C82" s="79" t="s">
        <v>1121</v>
      </c>
      <c r="D82" s="68" t="s">
        <v>1149</v>
      </c>
      <c r="E82" s="216"/>
      <c r="F82" s="215"/>
      <c r="G82" s="216"/>
      <c r="H82" s="215"/>
      <c r="I82" s="215"/>
      <c r="J82" s="225"/>
      <c r="K82" s="215"/>
      <c r="L82" s="216"/>
      <c r="M82" s="48"/>
      <c r="N82" s="48"/>
      <c r="O82" s="48"/>
      <c r="P82" s="48"/>
      <c r="Q82" s="215"/>
      <c r="R82" s="77"/>
    </row>
    <row r="83" customFormat="false" ht="14.25" hidden="false" customHeight="false" outlineLevel="0" collapsed="false">
      <c r="A83" s="215" t="n">
        <v>79</v>
      </c>
      <c r="B83" s="68" t="s">
        <v>1169</v>
      </c>
      <c r="C83" s="79" t="s">
        <v>1170</v>
      </c>
      <c r="D83" s="68" t="s">
        <v>1149</v>
      </c>
      <c r="E83" s="216"/>
      <c r="F83" s="215"/>
      <c r="G83" s="220" t="s">
        <v>1171</v>
      </c>
      <c r="H83" s="241" t="s">
        <v>1172</v>
      </c>
      <c r="I83" s="220" t="s">
        <v>32</v>
      </c>
      <c r="J83" s="225" t="s">
        <v>1173</v>
      </c>
      <c r="K83" s="237" t="s">
        <v>264</v>
      </c>
      <c r="L83" s="220" t="s">
        <v>1174</v>
      </c>
      <c r="M83" s="48" t="s">
        <v>525</v>
      </c>
      <c r="N83" s="72" t="s">
        <v>229</v>
      </c>
      <c r="O83" s="48" t="n">
        <v>59.8</v>
      </c>
      <c r="P83" s="48" t="n">
        <v>2</v>
      </c>
      <c r="Q83" s="215"/>
      <c r="R83" s="77" t="n">
        <v>190</v>
      </c>
    </row>
    <row r="84" customFormat="false" ht="14.25" hidden="false" customHeight="false" outlineLevel="0" collapsed="false">
      <c r="A84" s="215" t="n">
        <v>80</v>
      </c>
      <c r="B84" s="68" t="s">
        <v>128</v>
      </c>
      <c r="C84" s="79" t="s">
        <v>1122</v>
      </c>
      <c r="D84" s="68" t="s">
        <v>1149</v>
      </c>
      <c r="E84" s="216"/>
      <c r="F84" s="215"/>
      <c r="G84" s="216"/>
      <c r="H84" s="215"/>
      <c r="I84" s="215"/>
      <c r="J84" s="225"/>
      <c r="K84" s="215"/>
      <c r="L84" s="216"/>
      <c r="M84" s="48"/>
      <c r="N84" s="48"/>
      <c r="O84" s="48"/>
      <c r="P84" s="48"/>
      <c r="Q84" s="215"/>
      <c r="R84" s="77"/>
    </row>
    <row r="85" customFormat="false" ht="14.25" hidden="false" customHeight="false" outlineLevel="0" collapsed="false">
      <c r="A85" s="215" t="n">
        <v>81</v>
      </c>
      <c r="B85" s="68" t="s">
        <v>1175</v>
      </c>
      <c r="C85" s="79" t="s">
        <v>1176</v>
      </c>
      <c r="D85" s="68" t="s">
        <v>1149</v>
      </c>
      <c r="E85" s="216"/>
      <c r="F85" s="215"/>
      <c r="G85" s="216"/>
      <c r="H85" s="68"/>
      <c r="I85" s="215"/>
      <c r="J85" s="225"/>
      <c r="K85" s="215"/>
      <c r="L85" s="216"/>
      <c r="M85" s="48"/>
      <c r="N85" s="48"/>
      <c r="O85" s="48"/>
      <c r="P85" s="48"/>
      <c r="Q85" s="215"/>
      <c r="R85" s="77"/>
    </row>
    <row r="86" customFormat="false" ht="14.25" hidden="false" customHeight="false" outlineLevel="0" collapsed="false">
      <c r="A86" s="215" t="n">
        <v>82</v>
      </c>
      <c r="B86" s="68" t="s">
        <v>1010</v>
      </c>
      <c r="C86" s="79" t="s">
        <v>1011</v>
      </c>
      <c r="D86" s="68" t="s">
        <v>1149</v>
      </c>
      <c r="E86" s="216"/>
      <c r="F86" s="215"/>
      <c r="G86" s="220" t="s">
        <v>1177</v>
      </c>
      <c r="H86" s="215"/>
      <c r="I86" s="215"/>
      <c r="J86" s="225"/>
      <c r="K86" s="215"/>
      <c r="L86" s="216"/>
      <c r="M86" s="48"/>
      <c r="N86" s="48"/>
      <c r="O86" s="48"/>
      <c r="P86" s="48"/>
      <c r="Q86" s="215"/>
      <c r="R86" s="77"/>
    </row>
    <row r="87" customFormat="false" ht="14.25" hidden="false" customHeight="false" outlineLevel="0" collapsed="false">
      <c r="A87" s="215" t="n">
        <v>83</v>
      </c>
      <c r="B87" s="68" t="s">
        <v>1099</v>
      </c>
      <c r="C87" s="79" t="s">
        <v>1100</v>
      </c>
      <c r="D87" s="68" t="s">
        <v>1178</v>
      </c>
      <c r="E87" s="216"/>
      <c r="F87" s="215"/>
      <c r="G87" s="216"/>
      <c r="H87" s="215"/>
      <c r="I87" s="215"/>
      <c r="J87" s="225"/>
      <c r="K87" s="215"/>
      <c r="L87" s="216"/>
      <c r="M87" s="48"/>
      <c r="N87" s="48"/>
      <c r="O87" s="48"/>
      <c r="P87" s="48"/>
      <c r="Q87" s="215"/>
      <c r="R87" s="77"/>
    </row>
    <row r="88" customFormat="false" ht="14.25" hidden="false" customHeight="false" outlineLevel="0" collapsed="false">
      <c r="A88" s="215" t="n">
        <v>84</v>
      </c>
      <c r="B88" s="68" t="s">
        <v>1179</v>
      </c>
      <c r="C88" s="79" t="s">
        <v>1180</v>
      </c>
      <c r="D88" s="68" t="s">
        <v>1178</v>
      </c>
      <c r="E88" s="216"/>
      <c r="F88" s="215"/>
      <c r="G88" s="216"/>
      <c r="H88" s="220" t="s">
        <v>1179</v>
      </c>
      <c r="I88" s="220" t="s">
        <v>137</v>
      </c>
      <c r="J88" s="225" t="s">
        <v>1181</v>
      </c>
      <c r="K88" s="220" t="s">
        <v>1017</v>
      </c>
      <c r="L88" s="235" t="s">
        <v>1182</v>
      </c>
      <c r="M88" s="48" t="s">
        <v>1183</v>
      </c>
      <c r="N88" s="72" t="s">
        <v>1024</v>
      </c>
      <c r="O88" s="48" t="n">
        <v>48</v>
      </c>
      <c r="P88" s="48" t="n">
        <v>1</v>
      </c>
      <c r="Q88" s="215"/>
      <c r="R88" s="77" t="n">
        <v>102</v>
      </c>
    </row>
    <row r="89" customFormat="false" ht="14.25" hidden="false" customHeight="false" outlineLevel="0" collapsed="false">
      <c r="A89" s="215" t="n">
        <v>85</v>
      </c>
      <c r="B89" s="68" t="s">
        <v>540</v>
      </c>
      <c r="C89" s="79" t="s">
        <v>1102</v>
      </c>
      <c r="D89" s="68" t="s">
        <v>1178</v>
      </c>
      <c r="E89" s="216"/>
      <c r="F89" s="215"/>
      <c r="G89" s="216"/>
      <c r="H89" s="215"/>
      <c r="I89" s="215"/>
      <c r="J89" s="225"/>
      <c r="K89" s="215"/>
      <c r="L89" s="216"/>
      <c r="M89" s="48"/>
      <c r="N89" s="48"/>
      <c r="O89" s="48"/>
      <c r="P89" s="48"/>
      <c r="Q89" s="215"/>
      <c r="R89" s="77"/>
    </row>
    <row r="90" customFormat="false" ht="14.25" hidden="false" customHeight="false" outlineLevel="0" collapsed="false">
      <c r="A90" s="215" t="n">
        <v>86</v>
      </c>
      <c r="B90" s="68" t="s">
        <v>530</v>
      </c>
      <c r="C90" s="79" t="s">
        <v>1184</v>
      </c>
      <c r="D90" s="68" t="s">
        <v>1178</v>
      </c>
      <c r="E90" s="216"/>
      <c r="F90" s="215"/>
      <c r="G90" s="216"/>
      <c r="H90" s="215"/>
      <c r="I90" s="215"/>
      <c r="J90" s="225"/>
      <c r="K90" s="215"/>
      <c r="L90" s="216"/>
      <c r="M90" s="48"/>
      <c r="N90" s="48"/>
      <c r="O90" s="48"/>
      <c r="P90" s="48"/>
      <c r="Q90" s="215"/>
      <c r="R90" s="77"/>
    </row>
    <row r="91" customFormat="false" ht="14.25" hidden="false" customHeight="false" outlineLevel="0" collapsed="false">
      <c r="A91" s="215" t="n">
        <v>87</v>
      </c>
      <c r="B91" s="68" t="s">
        <v>1185</v>
      </c>
      <c r="C91" s="79" t="s">
        <v>1186</v>
      </c>
      <c r="D91" s="68" t="s">
        <v>1178</v>
      </c>
      <c r="E91" s="216"/>
      <c r="F91" s="215"/>
      <c r="G91" s="216"/>
      <c r="H91" s="235" t="s">
        <v>1187</v>
      </c>
      <c r="I91" s="220" t="s">
        <v>137</v>
      </c>
      <c r="J91" s="225" t="s">
        <v>1188</v>
      </c>
      <c r="K91" s="220" t="s">
        <v>1017</v>
      </c>
      <c r="L91" s="235" t="s">
        <v>1189</v>
      </c>
      <c r="M91" s="48" t="s">
        <v>517</v>
      </c>
      <c r="N91" s="72" t="s">
        <v>1190</v>
      </c>
      <c r="O91" s="48" t="n">
        <v>55</v>
      </c>
      <c r="P91" s="48" t="n">
        <v>1</v>
      </c>
      <c r="Q91" s="215"/>
      <c r="R91" s="77" t="n">
        <v>102</v>
      </c>
    </row>
    <row r="92" customFormat="false" ht="14.25" hidden="false" customHeight="false" outlineLevel="0" collapsed="false">
      <c r="A92" s="215" t="n">
        <v>88</v>
      </c>
      <c r="B92" s="68" t="s">
        <v>122</v>
      </c>
      <c r="C92" s="79" t="s">
        <v>1104</v>
      </c>
      <c r="D92" s="68" t="s">
        <v>1178</v>
      </c>
      <c r="E92" s="216"/>
      <c r="F92" s="215"/>
      <c r="G92" s="216"/>
      <c r="H92" s="215"/>
      <c r="I92" s="215"/>
      <c r="J92" s="225"/>
      <c r="K92" s="215"/>
      <c r="L92" s="216"/>
      <c r="M92" s="48"/>
      <c r="N92" s="48"/>
      <c r="O92" s="48"/>
      <c r="P92" s="48"/>
      <c r="Q92" s="215"/>
      <c r="R92" s="77"/>
    </row>
    <row r="93" customFormat="false" ht="14.25" hidden="false" customHeight="false" outlineLevel="0" collapsed="false">
      <c r="A93" s="215" t="n">
        <v>89</v>
      </c>
      <c r="B93" s="68" t="s">
        <v>96</v>
      </c>
      <c r="C93" s="79" t="s">
        <v>1107</v>
      </c>
      <c r="D93" s="68" t="s">
        <v>1178</v>
      </c>
      <c r="E93" s="216"/>
      <c r="F93" s="215"/>
      <c r="G93" s="216"/>
      <c r="H93" s="215"/>
      <c r="I93" s="215"/>
      <c r="J93" s="225"/>
      <c r="K93" s="215"/>
      <c r="L93" s="216"/>
      <c r="M93" s="48"/>
      <c r="N93" s="48"/>
      <c r="O93" s="48"/>
      <c r="P93" s="48"/>
      <c r="Q93" s="215"/>
      <c r="R93" s="77"/>
    </row>
    <row r="94" customFormat="false" ht="14.25" hidden="false" customHeight="false" outlineLevel="0" collapsed="false">
      <c r="A94" s="215" t="n">
        <v>90</v>
      </c>
      <c r="B94" s="68" t="s">
        <v>195</v>
      </c>
      <c r="C94" s="79" t="s">
        <v>1108</v>
      </c>
      <c r="D94" s="68" t="s">
        <v>1178</v>
      </c>
      <c r="E94" s="216"/>
      <c r="F94" s="215"/>
      <c r="G94" s="216"/>
      <c r="H94" s="215"/>
      <c r="I94" s="215"/>
      <c r="J94" s="225"/>
      <c r="K94" s="215"/>
      <c r="L94" s="216"/>
      <c r="M94" s="48"/>
      <c r="N94" s="48"/>
      <c r="O94" s="48"/>
      <c r="P94" s="48"/>
      <c r="Q94" s="215"/>
      <c r="R94" s="77"/>
    </row>
    <row r="95" customFormat="false" ht="14.25" hidden="false" customHeight="false" outlineLevel="0" collapsed="false">
      <c r="A95" s="215" t="n">
        <v>91</v>
      </c>
      <c r="B95" s="68" t="s">
        <v>1191</v>
      </c>
      <c r="C95" s="79" t="s">
        <v>1192</v>
      </c>
      <c r="D95" s="68" t="s">
        <v>1178</v>
      </c>
      <c r="E95" s="216"/>
      <c r="F95" s="215"/>
      <c r="G95" s="216"/>
      <c r="H95" s="220" t="s">
        <v>1193</v>
      </c>
      <c r="I95" s="220" t="s">
        <v>32</v>
      </c>
      <c r="J95" s="225" t="s">
        <v>1194</v>
      </c>
      <c r="K95" s="220" t="s">
        <v>287</v>
      </c>
      <c r="L95" s="220" t="s">
        <v>1195</v>
      </c>
      <c r="M95" s="48" t="s">
        <v>1196</v>
      </c>
      <c r="N95" s="72" t="s">
        <v>1019</v>
      </c>
      <c r="O95" s="48" t="n">
        <v>69</v>
      </c>
      <c r="P95" s="48" t="n">
        <v>1</v>
      </c>
      <c r="Q95" s="215"/>
      <c r="R95" s="77" t="n">
        <v>102</v>
      </c>
    </row>
    <row r="96" customFormat="false" ht="14.25" hidden="false" customHeight="false" outlineLevel="0" collapsed="false">
      <c r="A96" s="215" t="n">
        <v>92</v>
      </c>
      <c r="B96" s="68" t="s">
        <v>1120</v>
      </c>
      <c r="C96" s="79" t="s">
        <v>1121</v>
      </c>
      <c r="D96" s="68" t="s">
        <v>1178</v>
      </c>
      <c r="E96" s="216"/>
      <c r="F96" s="215"/>
      <c r="G96" s="216"/>
      <c r="H96" s="215"/>
      <c r="I96" s="215"/>
      <c r="J96" s="225"/>
      <c r="K96" s="215"/>
      <c r="L96" s="216"/>
      <c r="M96" s="48"/>
      <c r="N96" s="48"/>
      <c r="O96" s="48"/>
      <c r="P96" s="48"/>
      <c r="Q96" s="215"/>
      <c r="R96" s="77"/>
    </row>
    <row r="97" customFormat="false" ht="14.25" hidden="false" customHeight="false" outlineLevel="0" collapsed="false">
      <c r="A97" s="215" t="n">
        <v>93</v>
      </c>
      <c r="B97" s="68" t="s">
        <v>128</v>
      </c>
      <c r="C97" s="79" t="s">
        <v>1122</v>
      </c>
      <c r="D97" s="68" t="s">
        <v>1178</v>
      </c>
      <c r="E97" s="216"/>
      <c r="F97" s="215"/>
      <c r="G97" s="216"/>
      <c r="H97" s="215"/>
      <c r="I97" s="215"/>
      <c r="J97" s="225"/>
      <c r="K97" s="215"/>
      <c r="L97" s="216"/>
      <c r="M97" s="48"/>
      <c r="N97" s="48"/>
      <c r="O97" s="48"/>
      <c r="P97" s="48"/>
      <c r="Q97" s="215"/>
      <c r="R97" s="77"/>
    </row>
    <row r="98" customFormat="false" ht="14.25" hidden="false" customHeight="false" outlineLevel="0" collapsed="false">
      <c r="A98" s="215" t="n">
        <v>94</v>
      </c>
      <c r="B98" s="68" t="s">
        <v>1099</v>
      </c>
      <c r="C98" s="79" t="s">
        <v>1100</v>
      </c>
      <c r="D98" s="68" t="s">
        <v>1197</v>
      </c>
      <c r="E98" s="216"/>
      <c r="F98" s="215"/>
      <c r="G98" s="216"/>
      <c r="H98" s="215"/>
      <c r="I98" s="215"/>
      <c r="J98" s="225"/>
      <c r="K98" s="215"/>
      <c r="L98" s="216"/>
      <c r="M98" s="48"/>
      <c r="N98" s="48"/>
      <c r="O98" s="48"/>
      <c r="P98" s="48"/>
      <c r="Q98" s="215"/>
      <c r="R98" s="77"/>
    </row>
    <row r="99" customFormat="false" ht="14.25" hidden="false" customHeight="false" outlineLevel="0" collapsed="false">
      <c r="A99" s="215" t="n">
        <v>95</v>
      </c>
      <c r="B99" s="68" t="s">
        <v>1198</v>
      </c>
      <c r="C99" s="79" t="s">
        <v>1199</v>
      </c>
      <c r="D99" s="68" t="s">
        <v>1197</v>
      </c>
      <c r="E99" s="216"/>
      <c r="F99" s="215"/>
      <c r="G99" s="216"/>
      <c r="H99" s="242" t="s">
        <v>1200</v>
      </c>
      <c r="I99" s="72" t="s">
        <v>32</v>
      </c>
      <c r="J99" s="225" t="s">
        <v>1201</v>
      </c>
      <c r="K99" s="229" t="s">
        <v>714</v>
      </c>
      <c r="L99" s="72" t="s">
        <v>1202</v>
      </c>
      <c r="M99" s="48" t="s">
        <v>433</v>
      </c>
      <c r="N99" s="72" t="s">
        <v>229</v>
      </c>
      <c r="O99" s="48" t="s">
        <v>1203</v>
      </c>
      <c r="P99" s="48" t="n">
        <v>1</v>
      </c>
      <c r="Q99" s="215"/>
      <c r="R99" s="77" t="n">
        <v>20</v>
      </c>
    </row>
    <row r="100" customFormat="false" ht="14.25" hidden="false" customHeight="false" outlineLevel="0" collapsed="false">
      <c r="A100" s="215" t="n">
        <v>96</v>
      </c>
      <c r="B100" s="68" t="s">
        <v>540</v>
      </c>
      <c r="C100" s="79" t="s">
        <v>1102</v>
      </c>
      <c r="D100" s="68" t="s">
        <v>1197</v>
      </c>
      <c r="E100" s="216"/>
      <c r="F100" s="215"/>
      <c r="G100" s="216"/>
      <c r="H100" s="215"/>
      <c r="I100" s="215"/>
      <c r="J100" s="225"/>
      <c r="K100" s="215"/>
      <c r="L100" s="216"/>
      <c r="M100" s="48"/>
      <c r="N100" s="48"/>
      <c r="O100" s="48"/>
      <c r="P100" s="48"/>
      <c r="Q100" s="215"/>
      <c r="R100" s="77"/>
    </row>
    <row r="101" customFormat="false" ht="14.25" hidden="false" customHeight="false" outlineLevel="0" collapsed="false">
      <c r="A101" s="215" t="n">
        <v>97</v>
      </c>
      <c r="B101" s="68" t="s">
        <v>184</v>
      </c>
      <c r="C101" s="79" t="s">
        <v>1103</v>
      </c>
      <c r="D101" s="68" t="s">
        <v>1197</v>
      </c>
      <c r="E101" s="216"/>
      <c r="F101" s="215"/>
      <c r="G101" s="216"/>
      <c r="H101" s="215"/>
      <c r="I101" s="215"/>
      <c r="J101" s="225"/>
      <c r="K101" s="215"/>
      <c r="L101" s="216"/>
      <c r="M101" s="48"/>
      <c r="N101" s="48"/>
      <c r="O101" s="48"/>
      <c r="P101" s="48"/>
      <c r="Q101" s="215"/>
      <c r="R101" s="77"/>
    </row>
    <row r="102" customFormat="false" ht="14.25" hidden="false" customHeight="false" outlineLevel="0" collapsed="false">
      <c r="A102" s="215" t="n">
        <v>98</v>
      </c>
      <c r="B102" s="68" t="s">
        <v>1116</v>
      </c>
      <c r="C102" s="79" t="s">
        <v>1142</v>
      </c>
      <c r="D102" s="68" t="s">
        <v>1197</v>
      </c>
      <c r="E102" s="216"/>
      <c r="F102" s="215"/>
      <c r="G102" s="216"/>
      <c r="H102" s="220" t="s">
        <v>1116</v>
      </c>
      <c r="I102" s="72" t="s">
        <v>32</v>
      </c>
      <c r="J102" s="225" t="s">
        <v>1117</v>
      </c>
      <c r="K102" s="220" t="s">
        <v>1118</v>
      </c>
      <c r="L102" s="239" t="s">
        <v>1119</v>
      </c>
      <c r="M102" s="48" t="s">
        <v>433</v>
      </c>
      <c r="N102" s="72" t="s">
        <v>229</v>
      </c>
      <c r="O102" s="48" t="n">
        <v>40</v>
      </c>
      <c r="P102" s="48"/>
      <c r="Q102" s="215"/>
      <c r="R102" s="77" t="n">
        <v>20</v>
      </c>
    </row>
    <row r="103" customFormat="false" ht="14.25" hidden="false" customHeight="false" outlineLevel="0" collapsed="false">
      <c r="A103" s="215" t="n">
        <v>99</v>
      </c>
      <c r="B103" s="68" t="s">
        <v>122</v>
      </c>
      <c r="C103" s="79" t="s">
        <v>1104</v>
      </c>
      <c r="D103" s="68" t="s">
        <v>1197</v>
      </c>
      <c r="E103" s="216"/>
      <c r="F103" s="215"/>
      <c r="G103" s="216"/>
      <c r="H103" s="215"/>
      <c r="I103" s="215"/>
      <c r="J103" s="225"/>
      <c r="K103" s="215"/>
      <c r="L103" s="216"/>
      <c r="M103" s="48"/>
      <c r="N103" s="48"/>
      <c r="O103" s="48"/>
      <c r="P103" s="48"/>
      <c r="Q103" s="215"/>
      <c r="R103" s="77"/>
    </row>
    <row r="104" customFormat="false" ht="14.25" hidden="false" customHeight="false" outlineLevel="0" collapsed="false">
      <c r="A104" s="215" t="n">
        <v>100</v>
      </c>
      <c r="B104" s="68" t="s">
        <v>1105</v>
      </c>
      <c r="C104" s="79" t="s">
        <v>1106</v>
      </c>
      <c r="D104" s="68" t="s">
        <v>1197</v>
      </c>
      <c r="E104" s="216"/>
      <c r="F104" s="215"/>
      <c r="G104" s="216"/>
      <c r="H104" s="215"/>
      <c r="I104" s="215"/>
      <c r="J104" s="225"/>
      <c r="K104" s="215"/>
      <c r="L104" s="216"/>
      <c r="M104" s="48"/>
      <c r="N104" s="48"/>
      <c r="O104" s="48"/>
      <c r="P104" s="48"/>
      <c r="Q104" s="215"/>
      <c r="R104" s="77"/>
    </row>
    <row r="105" customFormat="false" ht="14.25" hidden="false" customHeight="false" outlineLevel="0" collapsed="false">
      <c r="A105" s="215" t="n">
        <v>101</v>
      </c>
      <c r="B105" s="68" t="s">
        <v>96</v>
      </c>
      <c r="C105" s="79" t="s">
        <v>1107</v>
      </c>
      <c r="D105" s="68" t="s">
        <v>1197</v>
      </c>
      <c r="E105" s="216"/>
      <c r="F105" s="215"/>
      <c r="G105" s="216"/>
      <c r="H105" s="215"/>
      <c r="I105" s="215"/>
      <c r="J105" s="225"/>
      <c r="K105" s="215"/>
      <c r="L105" s="216"/>
      <c r="M105" s="48"/>
      <c r="N105" s="48"/>
      <c r="O105" s="48"/>
      <c r="P105" s="48"/>
      <c r="Q105" s="215"/>
      <c r="R105" s="77"/>
    </row>
    <row r="106" customFormat="false" ht="14.25" hidden="false" customHeight="false" outlineLevel="0" collapsed="false">
      <c r="A106" s="215" t="n">
        <v>102</v>
      </c>
      <c r="B106" s="68" t="s">
        <v>195</v>
      </c>
      <c r="C106" s="79" t="s">
        <v>1108</v>
      </c>
      <c r="D106" s="68" t="s">
        <v>1197</v>
      </c>
      <c r="E106" s="216"/>
      <c r="F106" s="215"/>
      <c r="G106" s="216"/>
      <c r="H106" s="215"/>
      <c r="I106" s="215"/>
      <c r="J106" s="225"/>
      <c r="K106" s="215"/>
      <c r="L106" s="216"/>
      <c r="M106" s="48"/>
      <c r="N106" s="48"/>
      <c r="O106" s="48"/>
      <c r="P106" s="48"/>
      <c r="Q106" s="215"/>
      <c r="R106" s="77"/>
    </row>
    <row r="107" customFormat="false" ht="14.25" hidden="false" customHeight="false" outlineLevel="0" collapsed="false">
      <c r="A107" s="215" t="n">
        <v>103</v>
      </c>
      <c r="B107" s="68" t="s">
        <v>1109</v>
      </c>
      <c r="C107" s="79" t="s">
        <v>1110</v>
      </c>
      <c r="D107" s="68" t="s">
        <v>1197</v>
      </c>
      <c r="E107" s="216"/>
      <c r="F107" s="215"/>
      <c r="G107" s="216"/>
      <c r="H107" s="220" t="s">
        <v>1109</v>
      </c>
      <c r="I107" s="72" t="s">
        <v>32</v>
      </c>
      <c r="J107" s="225" t="s">
        <v>1111</v>
      </c>
      <c r="K107" s="220" t="s">
        <v>144</v>
      </c>
      <c r="L107" s="220" t="s">
        <v>1112</v>
      </c>
      <c r="M107" s="48" t="s">
        <v>1113</v>
      </c>
      <c r="N107" s="72" t="s">
        <v>229</v>
      </c>
      <c r="O107" s="48" t="n">
        <v>56</v>
      </c>
      <c r="P107" s="93" t="n">
        <v>3</v>
      </c>
      <c r="Q107" s="215"/>
      <c r="R107" s="77" t="n">
        <v>20</v>
      </c>
    </row>
    <row r="108" customFormat="false" ht="14.25" hidden="false" customHeight="false" outlineLevel="0" collapsed="false">
      <c r="A108" s="215" t="n">
        <v>104</v>
      </c>
      <c r="B108" s="68" t="s">
        <v>1120</v>
      </c>
      <c r="C108" s="79" t="s">
        <v>1121</v>
      </c>
      <c r="D108" s="68" t="s">
        <v>1197</v>
      </c>
      <c r="E108" s="216"/>
      <c r="F108" s="215"/>
      <c r="G108" s="216"/>
      <c r="H108" s="215"/>
      <c r="I108" s="215"/>
      <c r="J108" s="225"/>
      <c r="K108" s="215"/>
      <c r="L108" s="216"/>
      <c r="M108" s="48"/>
      <c r="N108" s="48"/>
      <c r="O108" s="48"/>
      <c r="P108" s="48"/>
      <c r="Q108" s="215"/>
      <c r="R108" s="77"/>
    </row>
    <row r="109" customFormat="false" ht="14.25" hidden="false" customHeight="false" outlineLevel="0" collapsed="false">
      <c r="A109" s="215" t="n">
        <v>105</v>
      </c>
      <c r="B109" s="68" t="s">
        <v>128</v>
      </c>
      <c r="C109" s="79" t="s">
        <v>1122</v>
      </c>
      <c r="D109" s="68" t="s">
        <v>1197</v>
      </c>
      <c r="E109" s="216"/>
      <c r="F109" s="215"/>
      <c r="G109" s="216"/>
      <c r="H109" s="215"/>
      <c r="I109" s="215"/>
      <c r="J109" s="225"/>
      <c r="K109" s="215"/>
      <c r="L109" s="216"/>
      <c r="M109" s="48"/>
      <c r="N109" s="48"/>
      <c r="O109" s="48"/>
      <c r="P109" s="48"/>
      <c r="Q109" s="215"/>
      <c r="R109" s="77"/>
    </row>
    <row r="110" customFormat="false" ht="14.25" hidden="false" customHeight="false" outlineLevel="0" collapsed="false">
      <c r="A110" s="215" t="n">
        <v>106</v>
      </c>
      <c r="B110" s="68" t="s">
        <v>1123</v>
      </c>
      <c r="C110" s="79" t="s">
        <v>1124</v>
      </c>
      <c r="D110" s="68" t="s">
        <v>1197</v>
      </c>
      <c r="E110" s="216"/>
      <c r="F110" s="215"/>
      <c r="G110" s="216"/>
      <c r="H110" s="72" t="s">
        <v>1125</v>
      </c>
      <c r="I110" s="72" t="s">
        <v>32</v>
      </c>
      <c r="J110" s="225" t="s">
        <v>1126</v>
      </c>
      <c r="K110" s="72" t="s">
        <v>1127</v>
      </c>
      <c r="L110" s="72" t="s">
        <v>1128</v>
      </c>
      <c r="M110" s="48" t="s">
        <v>1052</v>
      </c>
      <c r="N110" s="72" t="s">
        <v>229</v>
      </c>
      <c r="O110" s="48" t="n">
        <v>48</v>
      </c>
      <c r="P110" s="48" t="n">
        <v>1</v>
      </c>
      <c r="Q110" s="215"/>
      <c r="R110" s="77" t="n">
        <v>20</v>
      </c>
    </row>
    <row r="111" customFormat="false" ht="14.25" hidden="false" customHeight="false" outlineLevel="0" collapsed="false">
      <c r="A111" s="215" t="n">
        <v>107</v>
      </c>
      <c r="B111" s="68" t="s">
        <v>1129</v>
      </c>
      <c r="C111" s="79" t="s">
        <v>1130</v>
      </c>
      <c r="D111" s="68" t="s">
        <v>1197</v>
      </c>
      <c r="E111" s="216"/>
      <c r="F111" s="215"/>
      <c r="G111" s="216"/>
      <c r="H111" s="220" t="s">
        <v>1131</v>
      </c>
      <c r="I111" s="72" t="s">
        <v>32</v>
      </c>
      <c r="J111" s="225" t="s">
        <v>1132</v>
      </c>
      <c r="K111" s="220" t="s">
        <v>939</v>
      </c>
      <c r="L111" s="220" t="s">
        <v>1133</v>
      </c>
      <c r="M111" s="48" t="s">
        <v>1134</v>
      </c>
      <c r="N111" s="72" t="s">
        <v>229</v>
      </c>
      <c r="O111" s="48" t="n">
        <v>39.5</v>
      </c>
      <c r="P111" s="93" t="n">
        <v>3</v>
      </c>
      <c r="Q111" s="215"/>
      <c r="R111" s="77" t="n">
        <v>20</v>
      </c>
    </row>
    <row r="112" customFormat="false" ht="14.25" hidden="false" customHeight="false" outlineLevel="0" collapsed="false">
      <c r="A112" s="215" t="n">
        <v>108</v>
      </c>
      <c r="B112" s="68" t="s">
        <v>1135</v>
      </c>
      <c r="C112" s="79" t="s">
        <v>1136</v>
      </c>
      <c r="D112" s="68" t="s">
        <v>1197</v>
      </c>
      <c r="E112" s="216"/>
      <c r="F112" s="215"/>
      <c r="G112" s="216"/>
      <c r="H112" s="220" t="s">
        <v>1137</v>
      </c>
      <c r="I112" s="72" t="s">
        <v>32</v>
      </c>
      <c r="J112" s="225" t="s">
        <v>1138</v>
      </c>
      <c r="K112" s="220" t="s">
        <v>1139</v>
      </c>
      <c r="L112" s="220" t="s">
        <v>1140</v>
      </c>
      <c r="M112" s="48" t="s">
        <v>980</v>
      </c>
      <c r="N112" s="72" t="s">
        <v>229</v>
      </c>
      <c r="O112" s="48" t="n">
        <v>49.8</v>
      </c>
      <c r="P112" s="48"/>
      <c r="Q112" s="215"/>
      <c r="R112" s="77" t="n">
        <v>20</v>
      </c>
    </row>
    <row r="113" customFormat="false" ht="14.25" hidden="false" customHeight="false" outlineLevel="0" collapsed="false">
      <c r="A113" s="215" t="n">
        <v>109</v>
      </c>
      <c r="B113" s="68" t="s">
        <v>1099</v>
      </c>
      <c r="C113" s="79" t="s">
        <v>1100</v>
      </c>
      <c r="D113" s="68" t="s">
        <v>1204</v>
      </c>
      <c r="E113" s="216"/>
      <c r="F113" s="215"/>
      <c r="G113" s="216"/>
      <c r="H113" s="215"/>
      <c r="I113" s="215"/>
      <c r="J113" s="225"/>
      <c r="K113" s="215"/>
      <c r="L113" s="216"/>
      <c r="M113" s="48"/>
      <c r="N113" s="48"/>
      <c r="O113" s="48"/>
      <c r="P113" s="48"/>
      <c r="Q113" s="215"/>
      <c r="R113" s="77"/>
    </row>
    <row r="114" customFormat="false" ht="14.25" hidden="false" customHeight="false" outlineLevel="0" collapsed="false">
      <c r="A114" s="215" t="n">
        <v>110</v>
      </c>
      <c r="B114" s="68" t="s">
        <v>982</v>
      </c>
      <c r="C114" s="79" t="s">
        <v>983</v>
      </c>
      <c r="D114" s="68" t="s">
        <v>1204</v>
      </c>
      <c r="E114" s="216"/>
      <c r="F114" s="215"/>
      <c r="G114" s="220" t="s">
        <v>637</v>
      </c>
      <c r="H114" s="220" t="s">
        <v>984</v>
      </c>
      <c r="I114" s="220" t="s">
        <v>546</v>
      </c>
      <c r="J114" s="225" t="s">
        <v>985</v>
      </c>
      <c r="K114" s="220" t="s">
        <v>144</v>
      </c>
      <c r="L114" s="220" t="s">
        <v>986</v>
      </c>
      <c r="M114" s="48" t="s">
        <v>433</v>
      </c>
      <c r="N114" s="72" t="s">
        <v>229</v>
      </c>
      <c r="O114" s="48" t="n">
        <v>49.8</v>
      </c>
      <c r="P114" s="48" t="n">
        <v>0</v>
      </c>
      <c r="Q114" s="215"/>
      <c r="R114" s="77" t="n">
        <v>51</v>
      </c>
    </row>
    <row r="115" customFormat="false" ht="14.25" hidden="false" customHeight="false" outlineLevel="0" collapsed="false">
      <c r="A115" s="215" t="n">
        <v>111</v>
      </c>
      <c r="B115" s="68" t="s">
        <v>540</v>
      </c>
      <c r="C115" s="79" t="s">
        <v>1102</v>
      </c>
      <c r="D115" s="68" t="s">
        <v>1204</v>
      </c>
      <c r="E115" s="216"/>
      <c r="F115" s="215"/>
      <c r="G115" s="216"/>
      <c r="H115" s="215"/>
      <c r="I115" s="215"/>
      <c r="J115" s="225"/>
      <c r="K115" s="215"/>
      <c r="L115" s="216"/>
      <c r="M115" s="48"/>
      <c r="N115" s="48"/>
      <c r="O115" s="48"/>
      <c r="P115" s="48"/>
      <c r="Q115" s="215"/>
      <c r="R115" s="77"/>
    </row>
    <row r="116" customFormat="false" ht="14.25" hidden="false" customHeight="false" outlineLevel="0" collapsed="false">
      <c r="A116" s="215" t="n">
        <v>112</v>
      </c>
      <c r="B116" s="68" t="s">
        <v>184</v>
      </c>
      <c r="C116" s="79" t="s">
        <v>1103</v>
      </c>
      <c r="D116" s="68" t="s">
        <v>1204</v>
      </c>
      <c r="E116" s="216"/>
      <c r="F116" s="215"/>
      <c r="G116" s="216"/>
      <c r="H116" s="215"/>
      <c r="I116" s="215"/>
      <c r="J116" s="225"/>
      <c r="K116" s="215"/>
      <c r="L116" s="216"/>
      <c r="M116" s="48"/>
      <c r="N116" s="48"/>
      <c r="O116" s="48"/>
      <c r="P116" s="48"/>
      <c r="Q116" s="215"/>
      <c r="R116" s="77"/>
    </row>
    <row r="117" customFormat="false" ht="14.25" hidden="false" customHeight="false" outlineLevel="0" collapsed="false">
      <c r="A117" s="215" t="n">
        <v>113</v>
      </c>
      <c r="B117" s="68" t="s">
        <v>1150</v>
      </c>
      <c r="C117" s="79" t="s">
        <v>1151</v>
      </c>
      <c r="D117" s="68" t="s">
        <v>1204</v>
      </c>
      <c r="E117" s="216"/>
      <c r="F117" s="215"/>
      <c r="G117" s="68" t="s">
        <v>1090</v>
      </c>
      <c r="H117" s="220" t="s">
        <v>1152</v>
      </c>
      <c r="I117" s="68" t="s">
        <v>32</v>
      </c>
      <c r="J117" s="225" t="s">
        <v>1153</v>
      </c>
      <c r="K117" s="237" t="s">
        <v>264</v>
      </c>
      <c r="L117" s="240" t="s">
        <v>1154</v>
      </c>
      <c r="M117" s="48" t="s">
        <v>441</v>
      </c>
      <c r="N117" s="72" t="s">
        <v>245</v>
      </c>
      <c r="O117" s="48" t="n">
        <v>56</v>
      </c>
      <c r="P117" s="48" t="n">
        <v>0</v>
      </c>
      <c r="Q117" s="215"/>
      <c r="R117" s="77" t="n">
        <v>51</v>
      </c>
    </row>
    <row r="118" customFormat="false" ht="14.25" hidden="false" customHeight="false" outlineLevel="0" collapsed="false">
      <c r="A118" s="215" t="n">
        <v>114</v>
      </c>
      <c r="B118" s="68" t="s">
        <v>122</v>
      </c>
      <c r="C118" s="79" t="s">
        <v>1104</v>
      </c>
      <c r="D118" s="68" t="s">
        <v>1204</v>
      </c>
      <c r="E118" s="216"/>
      <c r="F118" s="215"/>
      <c r="G118" s="216"/>
      <c r="H118" s="215"/>
      <c r="I118" s="215"/>
      <c r="J118" s="225"/>
      <c r="K118" s="215"/>
      <c r="L118" s="216"/>
      <c r="M118" s="48"/>
      <c r="N118" s="48"/>
      <c r="O118" s="48"/>
      <c r="P118" s="48"/>
      <c r="Q118" s="215"/>
      <c r="R118" s="77"/>
    </row>
    <row r="119" customFormat="false" ht="14.25" hidden="false" customHeight="false" outlineLevel="0" collapsed="false">
      <c r="A119" s="215" t="n">
        <v>115</v>
      </c>
      <c r="B119" s="68" t="s">
        <v>1205</v>
      </c>
      <c r="C119" s="79" t="s">
        <v>1206</v>
      </c>
      <c r="D119" s="68" t="s">
        <v>1204</v>
      </c>
      <c r="E119" s="216"/>
      <c r="F119" s="215"/>
      <c r="G119" s="220" t="s">
        <v>1177</v>
      </c>
      <c r="H119" s="215"/>
      <c r="I119" s="215"/>
      <c r="J119" s="225"/>
      <c r="K119" s="215"/>
      <c r="L119" s="216"/>
      <c r="M119" s="48"/>
      <c r="N119" s="48"/>
      <c r="O119" s="48"/>
      <c r="P119" s="48"/>
      <c r="Q119" s="215"/>
      <c r="R119" s="77"/>
    </row>
    <row r="120" customFormat="false" ht="14.25" hidden="false" customHeight="false" outlineLevel="0" collapsed="false">
      <c r="A120" s="215" t="n">
        <v>116</v>
      </c>
      <c r="B120" s="68" t="s">
        <v>96</v>
      </c>
      <c r="C120" s="79" t="s">
        <v>1107</v>
      </c>
      <c r="D120" s="68" t="s">
        <v>1204</v>
      </c>
      <c r="E120" s="216"/>
      <c r="F120" s="215"/>
      <c r="G120" s="216"/>
      <c r="H120" s="215"/>
      <c r="I120" s="215"/>
      <c r="J120" s="225"/>
      <c r="K120" s="215"/>
      <c r="L120" s="216"/>
      <c r="M120" s="48"/>
      <c r="N120" s="48"/>
      <c r="O120" s="48"/>
      <c r="P120" s="48"/>
      <c r="Q120" s="215"/>
      <c r="R120" s="77"/>
    </row>
    <row r="121" customFormat="false" ht="14.25" hidden="false" customHeight="false" outlineLevel="0" collapsed="false">
      <c r="A121" s="215" t="n">
        <v>117</v>
      </c>
      <c r="B121" s="68" t="s">
        <v>1161</v>
      </c>
      <c r="C121" s="79" t="s">
        <v>1162</v>
      </c>
      <c r="D121" s="68" t="s">
        <v>1204</v>
      </c>
      <c r="E121" s="216"/>
      <c r="F121" s="215"/>
      <c r="G121" s="216"/>
      <c r="H121" s="68"/>
      <c r="I121" s="215"/>
      <c r="J121" s="225"/>
      <c r="K121" s="215"/>
      <c r="L121" s="216"/>
      <c r="M121" s="48"/>
      <c r="N121" s="48"/>
      <c r="O121" s="48"/>
      <c r="P121" s="48"/>
      <c r="Q121" s="215"/>
      <c r="R121" s="77"/>
    </row>
    <row r="122" customFormat="false" ht="14.25" hidden="false" customHeight="false" outlineLevel="0" collapsed="false">
      <c r="A122" s="215" t="n">
        <v>118</v>
      </c>
      <c r="B122" s="68" t="s">
        <v>1163</v>
      </c>
      <c r="C122" s="79" t="s">
        <v>1164</v>
      </c>
      <c r="D122" s="68" t="s">
        <v>1204</v>
      </c>
      <c r="E122" s="216"/>
      <c r="F122" s="215"/>
      <c r="G122" s="220" t="s">
        <v>975</v>
      </c>
      <c r="H122" s="72" t="s">
        <v>1166</v>
      </c>
      <c r="I122" s="72" t="s">
        <v>546</v>
      </c>
      <c r="J122" s="225" t="s">
        <v>1167</v>
      </c>
      <c r="K122" s="72" t="s">
        <v>264</v>
      </c>
      <c r="L122" s="72" t="s">
        <v>1168</v>
      </c>
      <c r="M122" s="48" t="s">
        <v>369</v>
      </c>
      <c r="N122" s="72" t="s">
        <v>229</v>
      </c>
      <c r="O122" s="48" t="n">
        <v>42.3</v>
      </c>
      <c r="P122" s="48" t="n">
        <v>1</v>
      </c>
      <c r="Q122" s="215"/>
      <c r="R122" s="77" t="n">
        <v>51</v>
      </c>
    </row>
    <row r="123" customFormat="false" ht="14.25" hidden="false" customHeight="false" outlineLevel="0" collapsed="false">
      <c r="A123" s="215" t="n">
        <v>119</v>
      </c>
      <c r="B123" s="68" t="s">
        <v>195</v>
      </c>
      <c r="C123" s="79" t="s">
        <v>1108</v>
      </c>
      <c r="D123" s="68" t="s">
        <v>1204</v>
      </c>
      <c r="E123" s="216"/>
      <c r="F123" s="215"/>
      <c r="G123" s="216"/>
      <c r="H123" s="215"/>
      <c r="I123" s="215"/>
      <c r="J123" s="225"/>
      <c r="K123" s="215"/>
      <c r="L123" s="216"/>
      <c r="M123" s="48"/>
      <c r="N123" s="48"/>
      <c r="O123" s="48"/>
      <c r="P123" s="48"/>
      <c r="Q123" s="215"/>
      <c r="R123" s="77"/>
    </row>
    <row r="124" customFormat="false" ht="14.25" hidden="false" customHeight="false" outlineLevel="0" collapsed="false">
      <c r="A124" s="215" t="n">
        <v>120</v>
      </c>
      <c r="B124" s="68" t="s">
        <v>1207</v>
      </c>
      <c r="C124" s="79" t="s">
        <v>1208</v>
      </c>
      <c r="D124" s="68" t="s">
        <v>1204</v>
      </c>
      <c r="E124" s="216"/>
      <c r="F124" s="215"/>
      <c r="G124" s="68"/>
      <c r="H124" s="68" t="s">
        <v>1209</v>
      </c>
      <c r="I124" s="68" t="s">
        <v>32</v>
      </c>
      <c r="J124" s="225" t="s">
        <v>1210</v>
      </c>
      <c r="K124" s="68" t="s">
        <v>64</v>
      </c>
      <c r="L124" s="68" t="s">
        <v>1211</v>
      </c>
      <c r="M124" s="48" t="s">
        <v>970</v>
      </c>
      <c r="N124" s="72" t="s">
        <v>229</v>
      </c>
      <c r="O124" s="48" t="n">
        <v>48</v>
      </c>
      <c r="P124" s="48" t="n">
        <v>1</v>
      </c>
      <c r="Q124" s="215"/>
      <c r="R124" s="77" t="n">
        <v>51</v>
      </c>
    </row>
    <row r="125" customFormat="false" ht="14.25" hidden="false" customHeight="false" outlineLevel="0" collapsed="false">
      <c r="A125" s="215" t="n">
        <v>121</v>
      </c>
      <c r="B125" s="68" t="s">
        <v>1120</v>
      </c>
      <c r="C125" s="79" t="s">
        <v>1121</v>
      </c>
      <c r="D125" s="68" t="s">
        <v>1204</v>
      </c>
      <c r="E125" s="216"/>
      <c r="F125" s="215"/>
      <c r="G125" s="216"/>
      <c r="H125" s="215"/>
      <c r="I125" s="215"/>
      <c r="J125" s="225"/>
      <c r="K125" s="215"/>
      <c r="L125" s="216"/>
      <c r="M125" s="215"/>
      <c r="N125" s="215"/>
      <c r="O125" s="215"/>
      <c r="P125" s="215"/>
      <c r="Q125" s="215"/>
      <c r="R125" s="77"/>
    </row>
    <row r="126" customFormat="false" ht="14.25" hidden="false" customHeight="false" outlineLevel="0" collapsed="false">
      <c r="A126" s="215" t="n">
        <v>122</v>
      </c>
      <c r="B126" s="68" t="s">
        <v>128</v>
      </c>
      <c r="C126" s="79" t="s">
        <v>1122</v>
      </c>
      <c r="D126" s="68" t="s">
        <v>1204</v>
      </c>
      <c r="E126" s="216"/>
      <c r="F126" s="215"/>
      <c r="G126" s="216"/>
      <c r="H126" s="215"/>
      <c r="I126" s="215"/>
      <c r="J126" s="225"/>
      <c r="K126" s="215"/>
      <c r="L126" s="216"/>
      <c r="M126" s="215"/>
      <c r="N126" s="215"/>
      <c r="O126" s="215"/>
      <c r="P126" s="215"/>
      <c r="Q126" s="215"/>
      <c r="R126" s="77"/>
    </row>
    <row r="127" customFormat="false" ht="14.25" hidden="false" customHeight="false" outlineLevel="0" collapsed="false">
      <c r="A127" s="215" t="n">
        <v>123</v>
      </c>
      <c r="B127" s="68" t="s">
        <v>1175</v>
      </c>
      <c r="C127" s="79" t="s">
        <v>1176</v>
      </c>
      <c r="D127" s="68" t="s">
        <v>1204</v>
      </c>
      <c r="E127" s="216"/>
      <c r="F127" s="215"/>
      <c r="G127" s="216"/>
      <c r="H127" s="68"/>
      <c r="I127" s="215"/>
      <c r="J127" s="225"/>
      <c r="K127" s="215"/>
      <c r="L127" s="216"/>
      <c r="M127" s="215"/>
      <c r="N127" s="215"/>
      <c r="O127" s="215"/>
      <c r="P127" s="215"/>
      <c r="Q127" s="215"/>
      <c r="R127" s="77"/>
    </row>
  </sheetData>
  <autoFilter ref="A1:Q127"/>
  <mergeCells count="5">
    <mergeCell ref="A1:Q1"/>
    <mergeCell ref="A2:Q2"/>
    <mergeCell ref="A3:F3"/>
    <mergeCell ref="G3:L3"/>
    <mergeCell ref="M3:Q3"/>
  </mergeCells>
  <dataValidations count="5">
    <dataValidation allowBlank="true" errorStyle="stop" operator="between" showDropDown="false" showErrorMessage="true" showInputMessage="false" sqref="I5:I8 I10:I11 I15 I20 I22:I33 I41 I51 I54:I56 I60 I64 I69:I71 I80 I88 I91 I95 I99 I102:I112 I122" type="list">
      <formula1>$Z$1:$AF$1</formula1>
      <formula2>0</formula2>
    </dataValidation>
    <dataValidation allowBlank="true" errorStyle="stop" operator="between" showDropDown="false" showErrorMessage="true" showInputMessage="false" sqref="I9 I12:I13 I16 I19 I36 I42:I49 I52:I53 I57:I59 I61:I63 I65 I67:I68 I72:I74 I77:I79 I81:I82 I84:I87 I89:I90 I92:I94 I96:I98 I100:I101 I113:I116 I118:I121 I123 I125:I127" type="list">
      <formula2>0</formula2>
    </dataValidation>
    <dataValidation allowBlank="true" errorStyle="stop" operator="between" showDropDown="false" showErrorMessage="true" showInputMessage="false" sqref="I14 I17:I18 I35 I37:I40 I75:I76 I83 I117" type="list">
      <formula1>$R$1:$R$1</formula1>
      <formula2>0</formula2>
    </dataValidation>
    <dataValidation allowBlank="true" errorStyle="stop" operator="between" showDropDown="false" showErrorMessage="true" showInputMessage="false" sqref="I21 I34 I50 I66" type="list">
      <formula1>$S$1:$Y$1</formula1>
      <formula2>0</formula2>
    </dataValidation>
    <dataValidation allowBlank="true" errorStyle="stop" operator="between" showDropDown="false" showErrorMessage="true" showInputMessage="false" sqref="I124" type="list">
      <formula1>$O$1:$U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29" zeroHeight="false" outlineLevelRow="0" outlineLevelCol="0"/>
  <cols>
    <col collapsed="false" customWidth="false" hidden="false" outlineLevel="0" max="3" min="1" style="243" width="8.99"/>
    <col collapsed="false" customWidth="true" hidden="false" outlineLevel="0" max="4" min="4" style="243" width="12.5"/>
    <col collapsed="false" customWidth="true" hidden="false" outlineLevel="0" max="5" min="5" style="243" width="13.74"/>
    <col collapsed="false" customWidth="false" hidden="false" outlineLevel="0" max="7" min="6" style="243" width="8.99"/>
    <col collapsed="false" customWidth="true" hidden="false" outlineLevel="0" max="8" min="8" style="243" width="17.24"/>
    <col collapsed="false" customWidth="false" hidden="false" outlineLevel="0" max="9" min="9" style="243" width="8.99"/>
    <col collapsed="false" customWidth="true" hidden="false" outlineLevel="0" max="10" min="10" style="243" width="15.37"/>
    <col collapsed="false" customWidth="true" hidden="false" outlineLevel="0" max="11" min="11" style="243" width="16.62"/>
    <col collapsed="false" customWidth="false" hidden="false" outlineLevel="0" max="257" min="12" style="243" width="8.99"/>
  </cols>
  <sheetData>
    <row r="1" customFormat="false" ht="29" hidden="false" customHeight="true" outlineLevel="0" collapsed="false">
      <c r="A1" s="244" t="s">
        <v>1212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</row>
    <row r="2" customFormat="false" ht="29" hidden="false" customHeight="true" outlineLevel="0" collapsed="false">
      <c r="A2" s="245" t="s">
        <v>1213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</row>
    <row r="3" customFormat="false" ht="29" hidden="false" customHeight="true" outlineLevel="0" collapsed="false">
      <c r="A3" s="246" t="s">
        <v>1214</v>
      </c>
      <c r="B3" s="246"/>
      <c r="C3" s="246"/>
      <c r="D3" s="246"/>
      <c r="E3" s="246"/>
      <c r="F3" s="246"/>
      <c r="G3" s="246" t="s">
        <v>3</v>
      </c>
      <c r="H3" s="246"/>
      <c r="I3" s="246"/>
      <c r="J3" s="246"/>
      <c r="K3" s="246"/>
      <c r="L3" s="246"/>
      <c r="M3" s="246" t="s">
        <v>1215</v>
      </c>
      <c r="N3" s="246"/>
      <c r="O3" s="246"/>
      <c r="P3" s="246"/>
      <c r="Q3" s="246"/>
    </row>
    <row r="4" customFormat="false" ht="29" hidden="false" customHeight="true" outlineLevel="0" collapsed="false">
      <c r="A4" s="247" t="s">
        <v>5</v>
      </c>
      <c r="B4" s="247" t="s">
        <v>6</v>
      </c>
      <c r="C4" s="247" t="s">
        <v>7</v>
      </c>
      <c r="D4" s="247" t="s">
        <v>8</v>
      </c>
      <c r="E4" s="247" t="s">
        <v>9</v>
      </c>
      <c r="F4" s="247" t="s">
        <v>10</v>
      </c>
      <c r="G4" s="247" t="s">
        <v>11</v>
      </c>
      <c r="H4" s="247" t="s">
        <v>12</v>
      </c>
      <c r="I4" s="247" t="s">
        <v>13</v>
      </c>
      <c r="J4" s="248" t="s">
        <v>1216</v>
      </c>
      <c r="K4" s="247" t="s">
        <v>15</v>
      </c>
      <c r="L4" s="247" t="s">
        <v>16</v>
      </c>
      <c r="M4" s="247" t="s">
        <v>1217</v>
      </c>
      <c r="N4" s="247" t="s">
        <v>217</v>
      </c>
      <c r="O4" s="247" t="s">
        <v>18</v>
      </c>
      <c r="P4" s="247" t="s">
        <v>19</v>
      </c>
      <c r="Q4" s="247" t="s">
        <v>20</v>
      </c>
      <c r="R4" s="247" t="s">
        <v>21</v>
      </c>
    </row>
    <row r="5" customFormat="false" ht="29" hidden="false" customHeight="true" outlineLevel="0" collapsed="false">
      <c r="A5" s="16" t="n">
        <v>1</v>
      </c>
      <c r="B5" s="16" t="s">
        <v>1218</v>
      </c>
      <c r="C5" s="16" t="n">
        <v>3820028</v>
      </c>
      <c r="D5" s="16" t="s">
        <v>1219</v>
      </c>
      <c r="E5" s="16" t="s">
        <v>1220</v>
      </c>
      <c r="F5" s="249" t="s">
        <v>1221</v>
      </c>
      <c r="G5" s="16" t="s">
        <v>1222</v>
      </c>
      <c r="H5" s="16" t="s">
        <v>1223</v>
      </c>
      <c r="I5" s="16" t="s">
        <v>337</v>
      </c>
      <c r="J5" s="249" t="s">
        <v>1221</v>
      </c>
      <c r="K5" s="249" t="s">
        <v>1221</v>
      </c>
      <c r="L5" s="249" t="s">
        <v>1221</v>
      </c>
      <c r="M5" s="249" t="s">
        <v>1221</v>
      </c>
      <c r="N5" s="249" t="s">
        <v>1221</v>
      </c>
      <c r="O5" s="249" t="s">
        <v>1221</v>
      </c>
      <c r="P5" s="249" t="s">
        <v>1221</v>
      </c>
      <c r="Q5" s="16" t="s">
        <v>1223</v>
      </c>
      <c r="R5" s="250"/>
    </row>
    <row r="6" customFormat="false" ht="29" hidden="false" customHeight="true" outlineLevel="0" collapsed="false">
      <c r="A6" s="249" t="n">
        <v>2</v>
      </c>
      <c r="B6" s="16" t="s">
        <v>1224</v>
      </c>
      <c r="C6" s="249" t="n">
        <v>3820098</v>
      </c>
      <c r="D6" s="16" t="s">
        <v>1219</v>
      </c>
      <c r="E6" s="16" t="s">
        <v>1220</v>
      </c>
      <c r="F6" s="249" t="s">
        <v>1221</v>
      </c>
      <c r="G6" s="16" t="s">
        <v>1222</v>
      </c>
      <c r="H6" s="16" t="s">
        <v>1223</v>
      </c>
      <c r="I6" s="16" t="s">
        <v>337</v>
      </c>
      <c r="J6" s="249" t="s">
        <v>1221</v>
      </c>
      <c r="K6" s="249" t="s">
        <v>1221</v>
      </c>
      <c r="L6" s="249" t="s">
        <v>1221</v>
      </c>
      <c r="M6" s="249" t="s">
        <v>1221</v>
      </c>
      <c r="N6" s="249" t="s">
        <v>1221</v>
      </c>
      <c r="O6" s="249" t="s">
        <v>1221</v>
      </c>
      <c r="P6" s="249" t="s">
        <v>1221</v>
      </c>
      <c r="Q6" s="16" t="s">
        <v>1223</v>
      </c>
      <c r="R6" s="250"/>
    </row>
    <row r="7" customFormat="false" ht="29" hidden="false" customHeight="true" outlineLevel="0" collapsed="false">
      <c r="A7" s="249" t="n">
        <v>3</v>
      </c>
      <c r="B7" s="16" t="s">
        <v>1225</v>
      </c>
      <c r="C7" s="249" t="n">
        <v>3820006</v>
      </c>
      <c r="D7" s="16" t="s">
        <v>1226</v>
      </c>
      <c r="E7" s="16" t="s">
        <v>1227</v>
      </c>
      <c r="F7" s="249" t="n">
        <v>204</v>
      </c>
      <c r="G7" s="16" t="s">
        <v>1228</v>
      </c>
      <c r="H7" s="16" t="s">
        <v>1225</v>
      </c>
      <c r="I7" s="16" t="s">
        <v>137</v>
      </c>
      <c r="J7" s="117" t="s">
        <v>1229</v>
      </c>
      <c r="K7" s="16" t="s">
        <v>1230</v>
      </c>
      <c r="L7" s="16" t="s">
        <v>1231</v>
      </c>
      <c r="M7" s="117" t="s">
        <v>1075</v>
      </c>
      <c r="N7" s="16" t="s">
        <v>1232</v>
      </c>
      <c r="O7" s="249" t="n">
        <v>45</v>
      </c>
      <c r="P7" s="249" t="n">
        <v>1</v>
      </c>
      <c r="Q7" s="249"/>
      <c r="R7" s="250" t="n">
        <v>205</v>
      </c>
    </row>
    <row r="8" customFormat="false" ht="29" hidden="false" customHeight="true" outlineLevel="0" collapsed="false">
      <c r="A8" s="249" t="n">
        <v>4</v>
      </c>
      <c r="B8" s="16" t="s">
        <v>1233</v>
      </c>
      <c r="C8" s="249" t="n">
        <v>3820013</v>
      </c>
      <c r="D8" s="16" t="s">
        <v>1226</v>
      </c>
      <c r="E8" s="16" t="s">
        <v>1227</v>
      </c>
      <c r="F8" s="249" t="n">
        <v>204</v>
      </c>
      <c r="G8" s="16" t="s">
        <v>1234</v>
      </c>
      <c r="H8" s="16" t="s">
        <v>1235</v>
      </c>
      <c r="I8" s="16" t="s">
        <v>137</v>
      </c>
      <c r="J8" s="117" t="s">
        <v>1236</v>
      </c>
      <c r="K8" s="16" t="s">
        <v>1230</v>
      </c>
      <c r="L8" s="16" t="s">
        <v>1237</v>
      </c>
      <c r="M8" s="117" t="s">
        <v>604</v>
      </c>
      <c r="N8" s="16" t="s">
        <v>1238</v>
      </c>
      <c r="O8" s="249" t="n">
        <v>72</v>
      </c>
      <c r="P8" s="249" t="n">
        <v>1</v>
      </c>
      <c r="Q8" s="249"/>
      <c r="R8" s="250" t="n">
        <v>205</v>
      </c>
    </row>
    <row r="9" customFormat="false" ht="29" hidden="false" customHeight="true" outlineLevel="0" collapsed="false">
      <c r="A9" s="249" t="n">
        <v>5</v>
      </c>
      <c r="B9" s="16" t="s">
        <v>1239</v>
      </c>
      <c r="C9" s="249" t="n">
        <v>3820018</v>
      </c>
      <c r="D9" s="16" t="s">
        <v>1226</v>
      </c>
      <c r="E9" s="16" t="s">
        <v>1227</v>
      </c>
      <c r="F9" s="249" t="n">
        <v>204</v>
      </c>
      <c r="G9" s="16" t="s">
        <v>1240</v>
      </c>
      <c r="H9" s="16" t="s">
        <v>1239</v>
      </c>
      <c r="I9" s="16" t="s">
        <v>137</v>
      </c>
      <c r="J9" s="117" t="s">
        <v>1241</v>
      </c>
      <c r="K9" s="16" t="s">
        <v>1230</v>
      </c>
      <c r="L9" s="16" t="s">
        <v>1242</v>
      </c>
      <c r="M9" s="117" t="s">
        <v>1183</v>
      </c>
      <c r="N9" s="16" t="s">
        <v>1243</v>
      </c>
      <c r="O9" s="249" t="n">
        <v>56</v>
      </c>
      <c r="P9" s="249" t="n">
        <v>1</v>
      </c>
      <c r="Q9" s="249"/>
      <c r="R9" s="250" t="n">
        <v>205</v>
      </c>
    </row>
    <row r="10" customFormat="false" ht="29" hidden="false" customHeight="true" outlineLevel="0" collapsed="false">
      <c r="A10" s="249" t="n">
        <v>6</v>
      </c>
      <c r="B10" s="16" t="s">
        <v>1244</v>
      </c>
      <c r="C10" s="249" t="n">
        <v>3820019</v>
      </c>
      <c r="D10" s="16" t="s">
        <v>1226</v>
      </c>
      <c r="E10" s="16" t="s">
        <v>1227</v>
      </c>
      <c r="F10" s="249" t="n">
        <v>204</v>
      </c>
      <c r="G10" s="16" t="s">
        <v>1245</v>
      </c>
      <c r="H10" s="16" t="s">
        <v>1244</v>
      </c>
      <c r="I10" s="16" t="s">
        <v>137</v>
      </c>
      <c r="J10" s="117" t="s">
        <v>1246</v>
      </c>
      <c r="K10" s="16" t="s">
        <v>1230</v>
      </c>
      <c r="L10" s="16" t="s">
        <v>1247</v>
      </c>
      <c r="M10" s="117" t="s">
        <v>353</v>
      </c>
      <c r="N10" s="16" t="s">
        <v>1243</v>
      </c>
      <c r="O10" s="249" t="n">
        <v>38</v>
      </c>
      <c r="P10" s="249" t="n">
        <v>1</v>
      </c>
      <c r="Q10" s="249"/>
      <c r="R10" s="250" t="n">
        <v>205</v>
      </c>
    </row>
    <row r="11" customFormat="false" ht="29" hidden="false" customHeight="true" outlineLevel="0" collapsed="false">
      <c r="A11" s="249" t="n">
        <v>7</v>
      </c>
      <c r="B11" s="16" t="s">
        <v>1248</v>
      </c>
      <c r="C11" s="249" t="n">
        <v>3820034</v>
      </c>
      <c r="D11" s="16" t="s">
        <v>1226</v>
      </c>
      <c r="E11" s="16" t="s">
        <v>1227</v>
      </c>
      <c r="F11" s="249" t="n">
        <v>204</v>
      </c>
      <c r="G11" s="16" t="s">
        <v>1249</v>
      </c>
      <c r="H11" s="16" t="s">
        <v>1250</v>
      </c>
      <c r="I11" s="16" t="s">
        <v>337</v>
      </c>
      <c r="J11" s="249" t="s">
        <v>1221</v>
      </c>
      <c r="K11" s="249" t="s">
        <v>1221</v>
      </c>
      <c r="L11" s="249" t="s">
        <v>1221</v>
      </c>
      <c r="M11" s="249" t="s">
        <v>1221</v>
      </c>
      <c r="N11" s="249" t="s">
        <v>1221</v>
      </c>
      <c r="O11" s="249" t="s">
        <v>1221</v>
      </c>
      <c r="P11" s="249" t="n">
        <v>4</v>
      </c>
      <c r="Q11" s="249"/>
      <c r="R11" s="250"/>
    </row>
    <row r="12" customFormat="false" ht="29" hidden="false" customHeight="true" outlineLevel="0" collapsed="false">
      <c r="A12" s="249" t="n">
        <v>8</v>
      </c>
      <c r="B12" s="16" t="s">
        <v>1251</v>
      </c>
      <c r="C12" s="249" t="n">
        <v>3820035</v>
      </c>
      <c r="D12" s="16" t="s">
        <v>1226</v>
      </c>
      <c r="E12" s="16" t="s">
        <v>1227</v>
      </c>
      <c r="F12" s="249" t="n">
        <v>204</v>
      </c>
      <c r="G12" s="16" t="s">
        <v>1252</v>
      </c>
      <c r="H12" s="16" t="s">
        <v>1253</v>
      </c>
      <c r="I12" s="16" t="s">
        <v>137</v>
      </c>
      <c r="J12" s="117" t="s">
        <v>1254</v>
      </c>
      <c r="K12" s="16" t="s">
        <v>1230</v>
      </c>
      <c r="L12" s="16" t="s">
        <v>1255</v>
      </c>
      <c r="M12" s="117" t="s">
        <v>1256</v>
      </c>
      <c r="N12" s="16" t="s">
        <v>1243</v>
      </c>
      <c r="O12" s="249" t="n">
        <v>45</v>
      </c>
      <c r="P12" s="249" t="n">
        <v>1</v>
      </c>
      <c r="Q12" s="249"/>
      <c r="R12" s="250" t="n">
        <v>205</v>
      </c>
    </row>
    <row r="13" customFormat="false" ht="29" hidden="false" customHeight="true" outlineLevel="0" collapsed="false">
      <c r="A13" s="249" t="n">
        <v>9</v>
      </c>
      <c r="B13" s="16" t="s">
        <v>1257</v>
      </c>
      <c r="C13" s="249" t="n">
        <v>3820054</v>
      </c>
      <c r="D13" s="16" t="s">
        <v>1226</v>
      </c>
      <c r="E13" s="16" t="s">
        <v>1227</v>
      </c>
      <c r="F13" s="249" t="n">
        <v>204</v>
      </c>
      <c r="G13" s="16" t="s">
        <v>1249</v>
      </c>
      <c r="H13" s="16" t="s">
        <v>1250</v>
      </c>
      <c r="I13" s="16" t="s">
        <v>337</v>
      </c>
      <c r="J13" s="249" t="s">
        <v>1221</v>
      </c>
      <c r="K13" s="249" t="s">
        <v>1221</v>
      </c>
      <c r="L13" s="249" t="s">
        <v>1221</v>
      </c>
      <c r="M13" s="249" t="s">
        <v>1221</v>
      </c>
      <c r="N13" s="249" t="s">
        <v>1221</v>
      </c>
      <c r="O13" s="249" t="s">
        <v>1221</v>
      </c>
      <c r="P13" s="249" t="n">
        <v>4</v>
      </c>
      <c r="Q13" s="249"/>
      <c r="R13" s="250"/>
    </row>
    <row r="14" customFormat="false" ht="29" hidden="false" customHeight="true" outlineLevel="0" collapsed="false">
      <c r="A14" s="249" t="n">
        <v>10</v>
      </c>
      <c r="B14" s="16" t="s">
        <v>1258</v>
      </c>
      <c r="C14" s="249" t="n">
        <v>3820114</v>
      </c>
      <c r="D14" s="16" t="s">
        <v>1226</v>
      </c>
      <c r="E14" s="16" t="s">
        <v>1227</v>
      </c>
      <c r="F14" s="251" t="s">
        <v>1221</v>
      </c>
      <c r="G14" s="16" t="s">
        <v>1259</v>
      </c>
      <c r="H14" s="16" t="s">
        <v>1260</v>
      </c>
      <c r="I14" s="16" t="s">
        <v>137</v>
      </c>
      <c r="J14" s="117" t="s">
        <v>1261</v>
      </c>
      <c r="K14" s="16" t="s">
        <v>1230</v>
      </c>
      <c r="L14" s="16" t="s">
        <v>1262</v>
      </c>
      <c r="M14" s="117" t="s">
        <v>494</v>
      </c>
      <c r="N14" s="16" t="s">
        <v>1243</v>
      </c>
      <c r="O14" s="249" t="n">
        <v>82</v>
      </c>
      <c r="P14" s="249" t="n">
        <v>3</v>
      </c>
      <c r="Q14" s="16" t="s">
        <v>1263</v>
      </c>
      <c r="R14" s="250" t="n">
        <v>3</v>
      </c>
    </row>
    <row r="15" customFormat="false" ht="29" hidden="false" customHeight="true" outlineLevel="0" collapsed="false">
      <c r="A15" s="249" t="n">
        <v>11</v>
      </c>
      <c r="B15" s="16" t="s">
        <v>1264</v>
      </c>
      <c r="C15" s="249" t="n">
        <v>3820115</v>
      </c>
      <c r="D15" s="16" t="s">
        <v>1265</v>
      </c>
      <c r="E15" s="16" t="s">
        <v>1266</v>
      </c>
      <c r="F15" s="249" t="s">
        <v>1221</v>
      </c>
      <c r="G15" s="16" t="s">
        <v>1228</v>
      </c>
      <c r="H15" s="16" t="s">
        <v>1264</v>
      </c>
      <c r="I15" s="16" t="s">
        <v>137</v>
      </c>
      <c r="J15" s="117" t="s">
        <v>1267</v>
      </c>
      <c r="K15" s="16" t="s">
        <v>1230</v>
      </c>
      <c r="L15" s="16" t="s">
        <v>1268</v>
      </c>
      <c r="M15" s="117" t="s">
        <v>604</v>
      </c>
      <c r="N15" s="16" t="s">
        <v>1243</v>
      </c>
      <c r="O15" s="249" t="n">
        <v>85</v>
      </c>
      <c r="P15" s="249" t="n">
        <v>1</v>
      </c>
      <c r="Q15" s="249"/>
      <c r="R15" s="250" t="n">
        <v>124</v>
      </c>
    </row>
    <row r="16" customFormat="false" ht="29" hidden="false" customHeight="true" outlineLevel="0" collapsed="false">
      <c r="A16" s="249" t="n">
        <v>12</v>
      </c>
      <c r="B16" s="16" t="s">
        <v>1269</v>
      </c>
      <c r="C16" s="249" t="n">
        <v>3810096</v>
      </c>
      <c r="D16" s="16" t="s">
        <v>1226</v>
      </c>
      <c r="E16" s="16" t="s">
        <v>1227</v>
      </c>
      <c r="F16" s="249" t="n">
        <v>204</v>
      </c>
      <c r="G16" s="16" t="s">
        <v>1249</v>
      </c>
      <c r="H16" s="16" t="s">
        <v>1270</v>
      </c>
      <c r="I16" s="16" t="s">
        <v>337</v>
      </c>
      <c r="J16" s="249" t="s">
        <v>1221</v>
      </c>
      <c r="K16" s="249" t="s">
        <v>1221</v>
      </c>
      <c r="L16" s="249" t="s">
        <v>1221</v>
      </c>
      <c r="M16" s="249" t="s">
        <v>1221</v>
      </c>
      <c r="N16" s="249" t="s">
        <v>1221</v>
      </c>
      <c r="O16" s="249" t="s">
        <v>1221</v>
      </c>
      <c r="P16" s="249" t="n">
        <v>4</v>
      </c>
      <c r="Q16" s="249"/>
      <c r="R16" s="250"/>
    </row>
    <row r="17" customFormat="false" ht="29" hidden="false" customHeight="true" outlineLevel="0" collapsed="false">
      <c r="A17" s="249" t="n">
        <v>13</v>
      </c>
      <c r="B17" s="16" t="s">
        <v>1271</v>
      </c>
      <c r="C17" s="249" t="n">
        <v>3820092</v>
      </c>
      <c r="D17" s="16" t="s">
        <v>1226</v>
      </c>
      <c r="E17" s="16" t="s">
        <v>1227</v>
      </c>
      <c r="F17" s="249" t="n">
        <v>204</v>
      </c>
      <c r="G17" s="16" t="s">
        <v>1228</v>
      </c>
      <c r="H17" s="16" t="s">
        <v>1272</v>
      </c>
      <c r="I17" s="16" t="s">
        <v>137</v>
      </c>
      <c r="J17" s="117" t="s">
        <v>1273</v>
      </c>
      <c r="K17" s="16" t="s">
        <v>1230</v>
      </c>
      <c r="L17" s="16" t="s">
        <v>1274</v>
      </c>
      <c r="M17" s="117" t="s">
        <v>638</v>
      </c>
      <c r="N17" s="16" t="s">
        <v>1275</v>
      </c>
      <c r="O17" s="249" t="n">
        <v>38</v>
      </c>
      <c r="P17" s="249" t="n">
        <v>1</v>
      </c>
      <c r="Q17" s="249"/>
      <c r="R17" s="250" t="n">
        <v>205</v>
      </c>
    </row>
    <row r="18" customFormat="false" ht="29" hidden="false" customHeight="true" outlineLevel="0" collapsed="false">
      <c r="A18" s="249" t="n">
        <v>14</v>
      </c>
      <c r="B18" s="16" t="s">
        <v>1276</v>
      </c>
      <c r="C18" s="249" t="n">
        <v>3820025</v>
      </c>
      <c r="D18" s="16" t="s">
        <v>1219</v>
      </c>
      <c r="E18" s="16" t="s">
        <v>1277</v>
      </c>
      <c r="F18" s="249" t="n">
        <v>243</v>
      </c>
      <c r="G18" s="16" t="s">
        <v>1228</v>
      </c>
      <c r="H18" s="16" t="s">
        <v>1276</v>
      </c>
      <c r="I18" s="16" t="s">
        <v>137</v>
      </c>
      <c r="J18" s="117" t="s">
        <v>1278</v>
      </c>
      <c r="K18" s="16" t="s">
        <v>1230</v>
      </c>
      <c r="L18" s="16" t="s">
        <v>1279</v>
      </c>
      <c r="M18" s="117" t="s">
        <v>1280</v>
      </c>
      <c r="N18" s="16" t="s">
        <v>1243</v>
      </c>
      <c r="O18" s="249" t="n">
        <v>95</v>
      </c>
      <c r="P18" s="249" t="n">
        <v>1</v>
      </c>
      <c r="Q18" s="249"/>
      <c r="R18" s="250" t="n">
        <v>245</v>
      </c>
    </row>
    <row r="19" customFormat="false" ht="29" hidden="false" customHeight="true" outlineLevel="0" collapsed="false">
      <c r="A19" s="249" t="n">
        <v>15</v>
      </c>
      <c r="B19" s="16" t="s">
        <v>1281</v>
      </c>
      <c r="C19" s="249" t="n">
        <v>3820055</v>
      </c>
      <c r="D19" s="16" t="s">
        <v>1219</v>
      </c>
      <c r="E19" s="16" t="s">
        <v>1277</v>
      </c>
      <c r="F19" s="249" t="n">
        <v>243</v>
      </c>
      <c r="G19" s="16" t="s">
        <v>1282</v>
      </c>
      <c r="H19" s="16" t="s">
        <v>1283</v>
      </c>
      <c r="I19" s="16" t="s">
        <v>137</v>
      </c>
      <c r="J19" s="117" t="s">
        <v>1284</v>
      </c>
      <c r="K19" s="16" t="s">
        <v>191</v>
      </c>
      <c r="L19" s="16" t="s">
        <v>1285</v>
      </c>
      <c r="M19" s="117" t="s">
        <v>638</v>
      </c>
      <c r="N19" s="16" t="s">
        <v>1232</v>
      </c>
      <c r="O19" s="249" t="n">
        <v>79</v>
      </c>
      <c r="P19" s="249" t="n">
        <v>1</v>
      </c>
      <c r="Q19" s="249"/>
      <c r="R19" s="250" t="n">
        <v>245</v>
      </c>
    </row>
    <row r="20" customFormat="false" ht="29" hidden="false" customHeight="true" outlineLevel="0" collapsed="false">
      <c r="A20" s="249" t="n">
        <v>16</v>
      </c>
      <c r="B20" s="16" t="s">
        <v>1286</v>
      </c>
      <c r="C20" s="249" t="n">
        <v>3820056</v>
      </c>
      <c r="D20" s="16" t="s">
        <v>1219</v>
      </c>
      <c r="E20" s="16" t="s">
        <v>1277</v>
      </c>
      <c r="F20" s="249" t="n">
        <v>243</v>
      </c>
      <c r="G20" s="16" t="s">
        <v>1252</v>
      </c>
      <c r="H20" s="16" t="s">
        <v>1286</v>
      </c>
      <c r="I20" s="16" t="s">
        <v>137</v>
      </c>
      <c r="J20" s="252" t="s">
        <v>1287</v>
      </c>
      <c r="K20" s="16" t="s">
        <v>191</v>
      </c>
      <c r="L20" s="16" t="s">
        <v>1288</v>
      </c>
      <c r="M20" s="117" t="s">
        <v>1289</v>
      </c>
      <c r="N20" s="38" t="s">
        <v>1290</v>
      </c>
      <c r="O20" s="249" t="n">
        <v>59</v>
      </c>
      <c r="P20" s="249" t="n">
        <v>1</v>
      </c>
      <c r="Q20" s="249"/>
      <c r="R20" s="250" t="n">
        <v>245</v>
      </c>
    </row>
    <row r="21" customFormat="false" ht="29" hidden="false" customHeight="true" outlineLevel="0" collapsed="false">
      <c r="A21" s="249" t="n">
        <v>17</v>
      </c>
      <c r="B21" s="16" t="s">
        <v>1291</v>
      </c>
      <c r="C21" s="249" t="n">
        <v>3820059</v>
      </c>
      <c r="D21" s="16" t="s">
        <v>1219</v>
      </c>
      <c r="E21" s="16" t="s">
        <v>1277</v>
      </c>
      <c r="F21" s="249" t="n">
        <v>243</v>
      </c>
      <c r="G21" s="16" t="s">
        <v>1234</v>
      </c>
      <c r="H21" s="16" t="s">
        <v>1292</v>
      </c>
      <c r="I21" s="16" t="s">
        <v>137</v>
      </c>
      <c r="J21" s="117" t="s">
        <v>1293</v>
      </c>
      <c r="K21" s="16" t="s">
        <v>1230</v>
      </c>
      <c r="L21" s="16" t="s">
        <v>1294</v>
      </c>
      <c r="M21" s="117" t="s">
        <v>1295</v>
      </c>
      <c r="N21" s="16" t="s">
        <v>1238</v>
      </c>
      <c r="O21" s="249" t="n">
        <v>85</v>
      </c>
      <c r="P21" s="249" t="n">
        <v>4</v>
      </c>
      <c r="Q21" s="249"/>
      <c r="R21" s="250" t="n">
        <v>245</v>
      </c>
    </row>
    <row r="22" customFormat="false" ht="29" hidden="false" customHeight="true" outlineLevel="0" collapsed="false">
      <c r="A22" s="249" t="n">
        <v>18</v>
      </c>
      <c r="B22" s="16" t="s">
        <v>1296</v>
      </c>
      <c r="C22" s="249" t="n">
        <v>3820060</v>
      </c>
      <c r="D22" s="16" t="s">
        <v>1219</v>
      </c>
      <c r="E22" s="16" t="s">
        <v>1277</v>
      </c>
      <c r="F22" s="249" t="s">
        <v>1221</v>
      </c>
      <c r="G22" s="38" t="s">
        <v>1297</v>
      </c>
      <c r="H22" s="249"/>
      <c r="I22" s="16"/>
      <c r="J22" s="117"/>
      <c r="K22" s="249"/>
      <c r="L22" s="249"/>
      <c r="M22" s="117"/>
      <c r="N22" s="249"/>
      <c r="O22" s="249"/>
      <c r="P22" s="249" t="n">
        <v>1</v>
      </c>
      <c r="Q22" s="16" t="s">
        <v>1298</v>
      </c>
      <c r="R22" s="250"/>
    </row>
    <row r="23" customFormat="false" ht="29" hidden="false" customHeight="true" outlineLevel="0" collapsed="false">
      <c r="A23" s="249" t="n">
        <v>19</v>
      </c>
      <c r="B23" s="16" t="s">
        <v>1299</v>
      </c>
      <c r="C23" s="249"/>
      <c r="D23" s="16" t="s">
        <v>1300</v>
      </c>
      <c r="E23" s="16" t="s">
        <v>1301</v>
      </c>
      <c r="F23" s="249" t="s">
        <v>1221</v>
      </c>
      <c r="G23" s="249" t="s">
        <v>1221</v>
      </c>
      <c r="H23" s="16" t="s">
        <v>1223</v>
      </c>
      <c r="I23" s="16" t="s">
        <v>337</v>
      </c>
      <c r="J23" s="249" t="s">
        <v>1221</v>
      </c>
      <c r="K23" s="249" t="s">
        <v>1221</v>
      </c>
      <c r="L23" s="249" t="s">
        <v>1221</v>
      </c>
      <c r="M23" s="249" t="s">
        <v>1221</v>
      </c>
      <c r="N23" s="249" t="s">
        <v>1221</v>
      </c>
      <c r="O23" s="249" t="s">
        <v>1221</v>
      </c>
      <c r="P23" s="249" t="s">
        <v>1221</v>
      </c>
      <c r="Q23" s="249"/>
      <c r="R23" s="250"/>
    </row>
    <row r="24" customFormat="false" ht="29" hidden="false" customHeight="true" outlineLevel="0" collapsed="false">
      <c r="A24" s="249" t="n">
        <v>20</v>
      </c>
      <c r="B24" s="16" t="s">
        <v>1218</v>
      </c>
      <c r="C24" s="249"/>
      <c r="D24" s="16"/>
      <c r="E24" s="16" t="s">
        <v>1301</v>
      </c>
      <c r="F24" s="249" t="s">
        <v>1221</v>
      </c>
      <c r="G24" s="249" t="s">
        <v>1221</v>
      </c>
      <c r="H24" s="16" t="s">
        <v>1223</v>
      </c>
      <c r="I24" s="16" t="s">
        <v>337</v>
      </c>
      <c r="J24" s="249" t="s">
        <v>1221</v>
      </c>
      <c r="K24" s="249" t="s">
        <v>1221</v>
      </c>
      <c r="L24" s="249" t="s">
        <v>1221</v>
      </c>
      <c r="M24" s="249" t="s">
        <v>1221</v>
      </c>
      <c r="N24" s="249" t="s">
        <v>1221</v>
      </c>
      <c r="O24" s="249" t="s">
        <v>1221</v>
      </c>
      <c r="P24" s="249" t="s">
        <v>1221</v>
      </c>
      <c r="Q24" s="249"/>
      <c r="R24" s="250"/>
    </row>
    <row r="25" customFormat="false" ht="29" hidden="false" customHeight="true" outlineLevel="0" collapsed="false">
      <c r="A25" s="249" t="n">
        <v>21</v>
      </c>
      <c r="B25" s="16" t="s">
        <v>1302</v>
      </c>
      <c r="C25" s="249" t="n">
        <v>3820078</v>
      </c>
      <c r="D25" s="16" t="s">
        <v>1300</v>
      </c>
      <c r="E25" s="16" t="s">
        <v>1303</v>
      </c>
      <c r="F25" s="249" t="s">
        <v>1221</v>
      </c>
      <c r="G25" s="38" t="s">
        <v>1304</v>
      </c>
      <c r="H25" s="16" t="s">
        <v>1263</v>
      </c>
      <c r="I25" s="16" t="s">
        <v>137</v>
      </c>
      <c r="J25" s="251" t="s">
        <v>1305</v>
      </c>
      <c r="K25" s="16" t="s">
        <v>1230</v>
      </c>
      <c r="L25" s="38" t="s">
        <v>1306</v>
      </c>
      <c r="M25" s="252" t="s">
        <v>1307</v>
      </c>
      <c r="N25" s="16" t="s">
        <v>334</v>
      </c>
      <c r="O25" s="249" t="n">
        <v>62</v>
      </c>
      <c r="P25" s="249" t="n">
        <v>1</v>
      </c>
      <c r="Q25" s="16" t="s">
        <v>1263</v>
      </c>
      <c r="R25" s="250" t="n">
        <v>1</v>
      </c>
    </row>
    <row r="26" customFormat="false" ht="29" hidden="false" customHeight="true" outlineLevel="0" collapsed="false">
      <c r="A26" s="249" t="n">
        <v>22</v>
      </c>
      <c r="B26" s="16" t="s">
        <v>1308</v>
      </c>
      <c r="C26" s="249" t="n">
        <v>3820067</v>
      </c>
      <c r="D26" s="16"/>
      <c r="E26" s="16" t="s">
        <v>1303</v>
      </c>
      <c r="F26" s="249" t="n">
        <v>620</v>
      </c>
      <c r="G26" s="16" t="s">
        <v>1309</v>
      </c>
      <c r="H26" s="16" t="s">
        <v>1310</v>
      </c>
      <c r="I26" s="16" t="s">
        <v>137</v>
      </c>
      <c r="J26" s="249" t="s">
        <v>1311</v>
      </c>
      <c r="K26" s="16" t="s">
        <v>1230</v>
      </c>
      <c r="L26" s="16" t="s">
        <v>1312</v>
      </c>
      <c r="M26" s="249" t="s">
        <v>1313</v>
      </c>
      <c r="N26" s="16" t="s">
        <v>334</v>
      </c>
      <c r="O26" s="249" t="n">
        <v>54</v>
      </c>
      <c r="P26" s="249" t="n">
        <v>3</v>
      </c>
      <c r="Q26" s="249"/>
      <c r="R26" s="250" t="n">
        <v>625</v>
      </c>
    </row>
    <row r="27" s="243" customFormat="true" ht="29" hidden="false" customHeight="true" outlineLevel="0" collapsed="false">
      <c r="A27" s="249" t="n">
        <v>23</v>
      </c>
      <c r="B27" s="16" t="s">
        <v>1314</v>
      </c>
      <c r="C27" s="249" t="n">
        <v>3820068</v>
      </c>
      <c r="D27" s="16"/>
      <c r="E27" s="16" t="s">
        <v>1303</v>
      </c>
      <c r="F27" s="249" t="n">
        <v>620</v>
      </c>
      <c r="G27" s="16" t="s">
        <v>1315</v>
      </c>
      <c r="H27" s="16" t="s">
        <v>1316</v>
      </c>
      <c r="I27" s="16" t="s">
        <v>137</v>
      </c>
      <c r="J27" s="249" t="s">
        <v>1317</v>
      </c>
      <c r="K27" s="16" t="s">
        <v>1230</v>
      </c>
      <c r="L27" s="16" t="s">
        <v>1318</v>
      </c>
      <c r="M27" s="249" t="s">
        <v>1319</v>
      </c>
      <c r="N27" s="16" t="s">
        <v>334</v>
      </c>
      <c r="O27" s="249" t="n">
        <v>38</v>
      </c>
      <c r="P27" s="249" t="n">
        <v>3</v>
      </c>
      <c r="Q27" s="249"/>
      <c r="R27" s="250" t="n">
        <v>625</v>
      </c>
    </row>
    <row r="28" customFormat="false" ht="29" hidden="false" customHeight="true" outlineLevel="0" collapsed="false">
      <c r="A28" s="249" t="n">
        <v>24</v>
      </c>
      <c r="B28" s="16" t="s">
        <v>1320</v>
      </c>
      <c r="C28" s="249" t="n">
        <v>3820073</v>
      </c>
      <c r="D28" s="16"/>
      <c r="E28" s="16" t="s">
        <v>1303</v>
      </c>
      <c r="F28" s="249" t="n">
        <v>620</v>
      </c>
      <c r="G28" s="16" t="s">
        <v>1321</v>
      </c>
      <c r="H28" s="16" t="s">
        <v>1320</v>
      </c>
      <c r="I28" s="16" t="s">
        <v>137</v>
      </c>
      <c r="J28" s="249" t="s">
        <v>1322</v>
      </c>
      <c r="K28" s="16" t="s">
        <v>1323</v>
      </c>
      <c r="L28" s="16" t="s">
        <v>1324</v>
      </c>
      <c r="M28" s="249" t="s">
        <v>1325</v>
      </c>
      <c r="N28" s="16" t="s">
        <v>245</v>
      </c>
      <c r="O28" s="249" t="n">
        <v>42</v>
      </c>
      <c r="P28" s="249" t="n">
        <v>3</v>
      </c>
      <c r="Q28" s="249"/>
      <c r="R28" s="250" t="n">
        <v>625</v>
      </c>
    </row>
    <row r="29" customFormat="false" ht="29" hidden="false" customHeight="true" outlineLevel="0" collapsed="false">
      <c r="A29" s="249" t="n">
        <v>25</v>
      </c>
      <c r="B29" s="16" t="s">
        <v>1326</v>
      </c>
      <c r="C29" s="249" t="n">
        <v>3820074</v>
      </c>
      <c r="D29" s="16"/>
      <c r="E29" s="16" t="s">
        <v>1303</v>
      </c>
      <c r="F29" s="249" t="n">
        <v>620</v>
      </c>
      <c r="G29" s="16" t="s">
        <v>1327</v>
      </c>
      <c r="H29" s="16" t="s">
        <v>1328</v>
      </c>
      <c r="I29" s="16" t="s">
        <v>137</v>
      </c>
      <c r="J29" s="117" t="s">
        <v>1329</v>
      </c>
      <c r="K29" s="16" t="s">
        <v>714</v>
      </c>
      <c r="L29" s="16" t="s">
        <v>1330</v>
      </c>
      <c r="M29" s="249" t="s">
        <v>1331</v>
      </c>
      <c r="N29" s="16" t="s">
        <v>245</v>
      </c>
      <c r="O29" s="249" t="n">
        <v>43</v>
      </c>
      <c r="P29" s="249" t="n">
        <v>7</v>
      </c>
      <c r="Q29" s="249"/>
      <c r="R29" s="250" t="n">
        <v>625</v>
      </c>
    </row>
    <row r="30" customFormat="false" ht="29" hidden="false" customHeight="true" outlineLevel="0" collapsed="false">
      <c r="A30" s="249" t="n">
        <v>26</v>
      </c>
      <c r="B30" s="16" t="s">
        <v>1332</v>
      </c>
      <c r="C30" s="249" t="n">
        <v>3820075</v>
      </c>
      <c r="D30" s="16"/>
      <c r="E30" s="16" t="s">
        <v>1303</v>
      </c>
      <c r="F30" s="249" t="n">
        <v>620</v>
      </c>
      <c r="G30" s="16" t="s">
        <v>1333</v>
      </c>
      <c r="H30" s="16" t="s">
        <v>1332</v>
      </c>
      <c r="I30" s="16" t="s">
        <v>137</v>
      </c>
      <c r="J30" s="117" t="s">
        <v>1334</v>
      </c>
      <c r="K30" s="16" t="s">
        <v>191</v>
      </c>
      <c r="L30" s="16" t="s">
        <v>1335</v>
      </c>
      <c r="M30" s="249" t="s">
        <v>1336</v>
      </c>
      <c r="N30" s="16" t="s">
        <v>1337</v>
      </c>
      <c r="O30" s="249" t="n">
        <v>59</v>
      </c>
      <c r="P30" s="249" t="n">
        <v>2</v>
      </c>
      <c r="Q30" s="249"/>
      <c r="R30" s="250" t="n">
        <v>625</v>
      </c>
    </row>
    <row r="31" customFormat="false" ht="29" hidden="false" customHeight="true" outlineLevel="0" collapsed="false">
      <c r="A31" s="249" t="n">
        <v>27</v>
      </c>
      <c r="B31" s="16" t="s">
        <v>1338</v>
      </c>
      <c r="C31" s="249" t="n">
        <v>3820070</v>
      </c>
      <c r="D31" s="16"/>
      <c r="E31" s="16" t="s">
        <v>1303</v>
      </c>
      <c r="F31" s="249" t="n">
        <v>620</v>
      </c>
      <c r="G31" s="16" t="s">
        <v>1339</v>
      </c>
      <c r="H31" s="16" t="s">
        <v>1340</v>
      </c>
      <c r="I31" s="16" t="s">
        <v>137</v>
      </c>
      <c r="J31" s="249" t="s">
        <v>1341</v>
      </c>
      <c r="K31" s="38" t="s">
        <v>191</v>
      </c>
      <c r="L31" s="38" t="s">
        <v>1342</v>
      </c>
      <c r="M31" s="117" t="s">
        <v>1148</v>
      </c>
      <c r="N31" s="16" t="s">
        <v>229</v>
      </c>
      <c r="O31" s="249" t="n">
        <v>46</v>
      </c>
      <c r="P31" s="249" t="n">
        <v>1</v>
      </c>
      <c r="Q31" s="249"/>
      <c r="R31" s="250" t="n">
        <v>625</v>
      </c>
    </row>
    <row r="32" customFormat="false" ht="29" hidden="false" customHeight="true" outlineLevel="0" collapsed="false">
      <c r="A32" s="249" t="n">
        <v>28</v>
      </c>
      <c r="B32" s="16" t="s">
        <v>1343</v>
      </c>
      <c r="C32" s="249" t="n">
        <v>3820095</v>
      </c>
      <c r="D32" s="16"/>
      <c r="E32" s="16" t="s">
        <v>1303</v>
      </c>
      <c r="F32" s="249" t="n">
        <v>620</v>
      </c>
      <c r="G32" s="16" t="s">
        <v>1344</v>
      </c>
      <c r="H32" s="16" t="s">
        <v>1345</v>
      </c>
      <c r="I32" s="16" t="s">
        <v>137</v>
      </c>
      <c r="J32" s="249" t="s">
        <v>1346</v>
      </c>
      <c r="K32" s="16" t="s">
        <v>1230</v>
      </c>
      <c r="L32" s="16" t="s">
        <v>1347</v>
      </c>
      <c r="M32" s="249" t="s">
        <v>1348</v>
      </c>
      <c r="N32" s="16" t="s">
        <v>334</v>
      </c>
      <c r="O32" s="249" t="n">
        <v>45</v>
      </c>
      <c r="P32" s="249" t="n">
        <v>2</v>
      </c>
      <c r="Q32" s="249"/>
      <c r="R32" s="250" t="n">
        <v>625</v>
      </c>
    </row>
    <row r="33" customFormat="false" ht="29" hidden="false" customHeight="true" outlineLevel="0" collapsed="false">
      <c r="A33" s="249" t="n">
        <v>29</v>
      </c>
      <c r="B33" s="16" t="s">
        <v>1349</v>
      </c>
      <c r="C33" s="249" t="n">
        <v>3820026</v>
      </c>
      <c r="D33" s="16"/>
      <c r="E33" s="16" t="s">
        <v>1303</v>
      </c>
      <c r="F33" s="249" t="s">
        <v>1221</v>
      </c>
      <c r="G33" s="38" t="s">
        <v>1350</v>
      </c>
      <c r="H33" s="16" t="s">
        <v>1263</v>
      </c>
      <c r="I33" s="16" t="s">
        <v>137</v>
      </c>
      <c r="J33" s="249" t="s">
        <v>1221</v>
      </c>
      <c r="K33" s="249" t="s">
        <v>1221</v>
      </c>
      <c r="L33" s="249" t="s">
        <v>1221</v>
      </c>
      <c r="M33" s="249" t="s">
        <v>1221</v>
      </c>
      <c r="N33" s="249" t="s">
        <v>1221</v>
      </c>
      <c r="O33" s="249" t="s">
        <v>1221</v>
      </c>
      <c r="P33" s="249" t="s">
        <v>1221</v>
      </c>
      <c r="Q33" s="16" t="s">
        <v>1263</v>
      </c>
      <c r="R33" s="250"/>
    </row>
    <row r="34" customFormat="false" ht="29" hidden="false" customHeight="true" outlineLevel="0" collapsed="false">
      <c r="A34" s="249" t="n">
        <v>30</v>
      </c>
      <c r="B34" s="16" t="s">
        <v>1351</v>
      </c>
      <c r="C34" s="249" t="n">
        <v>3820079</v>
      </c>
      <c r="D34" s="16"/>
      <c r="E34" s="16" t="s">
        <v>1303</v>
      </c>
      <c r="F34" s="249" t="s">
        <v>1221</v>
      </c>
      <c r="G34" s="38" t="s">
        <v>1352</v>
      </c>
      <c r="H34" s="16" t="s">
        <v>1263</v>
      </c>
      <c r="I34" s="16" t="s">
        <v>137</v>
      </c>
      <c r="J34" s="251" t="s">
        <v>1353</v>
      </c>
      <c r="K34" s="38" t="s">
        <v>1230</v>
      </c>
      <c r="L34" s="38" t="s">
        <v>1354</v>
      </c>
      <c r="M34" s="252" t="s">
        <v>1355</v>
      </c>
      <c r="N34" s="16" t="s">
        <v>334</v>
      </c>
      <c r="O34" s="249" t="n">
        <v>72</v>
      </c>
      <c r="P34" s="249" t="n">
        <v>1</v>
      </c>
      <c r="Q34" s="16" t="s">
        <v>1263</v>
      </c>
      <c r="R34" s="250" t="n">
        <v>1</v>
      </c>
    </row>
    <row r="35" customFormat="false" ht="29" hidden="false" customHeight="true" outlineLevel="0" collapsed="false">
      <c r="A35" s="249" t="n">
        <v>31</v>
      </c>
      <c r="B35" s="16" t="s">
        <v>1269</v>
      </c>
      <c r="C35" s="249" t="n">
        <v>3820096</v>
      </c>
      <c r="D35" s="16"/>
      <c r="E35" s="16" t="s">
        <v>1303</v>
      </c>
      <c r="F35" s="249" t="s">
        <v>1221</v>
      </c>
      <c r="G35" s="249" t="s">
        <v>1221</v>
      </c>
      <c r="H35" s="16" t="s">
        <v>1356</v>
      </c>
      <c r="I35" s="16" t="s">
        <v>337</v>
      </c>
      <c r="J35" s="249" t="s">
        <v>1221</v>
      </c>
      <c r="K35" s="16" t="s">
        <v>1357</v>
      </c>
      <c r="L35" s="249" t="s">
        <v>1221</v>
      </c>
      <c r="M35" s="249" t="s">
        <v>1221</v>
      </c>
      <c r="N35" s="249" t="s">
        <v>1221</v>
      </c>
      <c r="O35" s="249" t="s">
        <v>1221</v>
      </c>
      <c r="P35" s="249" t="s">
        <v>1221</v>
      </c>
      <c r="Q35" s="249"/>
      <c r="R35" s="250"/>
    </row>
    <row r="36" customFormat="false" ht="29" hidden="false" customHeight="true" outlineLevel="0" collapsed="false">
      <c r="A36" s="249" t="n">
        <v>32</v>
      </c>
      <c r="B36" s="16" t="s">
        <v>1358</v>
      </c>
      <c r="C36" s="16" t="n">
        <v>3820045</v>
      </c>
      <c r="D36" s="16" t="s">
        <v>1300</v>
      </c>
      <c r="E36" s="16" t="s">
        <v>1359</v>
      </c>
      <c r="F36" s="249" t="n">
        <v>800</v>
      </c>
      <c r="G36" s="16" t="s">
        <v>1360</v>
      </c>
      <c r="H36" s="16" t="s">
        <v>1361</v>
      </c>
      <c r="I36" s="16" t="s">
        <v>137</v>
      </c>
      <c r="J36" s="249" t="s">
        <v>1362</v>
      </c>
      <c r="K36" s="16" t="s">
        <v>1230</v>
      </c>
      <c r="L36" s="16" t="s">
        <v>1363</v>
      </c>
      <c r="M36" s="249" t="s">
        <v>1364</v>
      </c>
      <c r="N36" s="16" t="s">
        <v>1365</v>
      </c>
      <c r="O36" s="249" t="n">
        <v>54</v>
      </c>
      <c r="P36" s="249" t="n">
        <v>2</v>
      </c>
      <c r="Q36" s="249"/>
      <c r="R36" s="250" t="n">
        <v>810</v>
      </c>
    </row>
    <row r="37" customFormat="false" ht="29" hidden="false" customHeight="true" outlineLevel="0" collapsed="false">
      <c r="A37" s="249" t="n">
        <v>33</v>
      </c>
      <c r="B37" s="16"/>
      <c r="C37" s="16"/>
      <c r="D37" s="16"/>
      <c r="E37" s="16" t="s">
        <v>1359</v>
      </c>
      <c r="F37" s="249" t="n">
        <v>800</v>
      </c>
      <c r="G37" s="16" t="s">
        <v>1360</v>
      </c>
      <c r="H37" s="16" t="s">
        <v>1366</v>
      </c>
      <c r="I37" s="16" t="s">
        <v>137</v>
      </c>
      <c r="J37" s="249" t="s">
        <v>1367</v>
      </c>
      <c r="K37" s="16" t="s">
        <v>1230</v>
      </c>
      <c r="L37" s="16" t="s">
        <v>1363</v>
      </c>
      <c r="M37" s="249" t="s">
        <v>1368</v>
      </c>
      <c r="N37" s="16" t="s">
        <v>229</v>
      </c>
      <c r="O37" s="249" t="n">
        <v>26</v>
      </c>
      <c r="P37" s="249" t="n">
        <v>2</v>
      </c>
      <c r="Q37" s="249"/>
      <c r="R37" s="250" t="n">
        <v>810</v>
      </c>
    </row>
    <row r="38" customFormat="false" ht="29" hidden="false" customHeight="true" outlineLevel="0" collapsed="false">
      <c r="A38" s="249" t="n">
        <v>34</v>
      </c>
      <c r="B38" s="16" t="s">
        <v>1369</v>
      </c>
      <c r="C38" s="249" t="n">
        <v>3820047</v>
      </c>
      <c r="D38" s="16"/>
      <c r="E38" s="16" t="s">
        <v>1359</v>
      </c>
      <c r="F38" s="249" t="n">
        <v>800</v>
      </c>
      <c r="G38" s="16" t="s">
        <v>1370</v>
      </c>
      <c r="H38" s="16" t="s">
        <v>1369</v>
      </c>
      <c r="I38" s="16" t="s">
        <v>137</v>
      </c>
      <c r="J38" s="249" t="s">
        <v>1371</v>
      </c>
      <c r="K38" s="16" t="s">
        <v>191</v>
      </c>
      <c r="L38" s="16" t="s">
        <v>1372</v>
      </c>
      <c r="M38" s="249" t="s">
        <v>1373</v>
      </c>
      <c r="N38" s="16" t="s">
        <v>229</v>
      </c>
      <c r="O38" s="249" t="n">
        <v>68</v>
      </c>
      <c r="P38" s="249" t="n">
        <v>4</v>
      </c>
      <c r="Q38" s="249"/>
      <c r="R38" s="250" t="n">
        <v>810</v>
      </c>
    </row>
    <row r="39" customFormat="false" ht="29" hidden="false" customHeight="true" outlineLevel="0" collapsed="false">
      <c r="A39" s="249" t="n">
        <v>35</v>
      </c>
      <c r="B39" s="16" t="s">
        <v>1374</v>
      </c>
      <c r="C39" s="249" t="n">
        <v>3820048</v>
      </c>
      <c r="D39" s="16"/>
      <c r="E39" s="16" t="s">
        <v>1359</v>
      </c>
      <c r="F39" s="249" t="n">
        <v>800</v>
      </c>
      <c r="G39" s="16" t="s">
        <v>1375</v>
      </c>
      <c r="H39" s="16" t="s">
        <v>1376</v>
      </c>
      <c r="I39" s="16" t="s">
        <v>137</v>
      </c>
      <c r="J39" s="249" t="s">
        <v>1377</v>
      </c>
      <c r="K39" s="16" t="s">
        <v>1230</v>
      </c>
      <c r="L39" s="16" t="s">
        <v>1378</v>
      </c>
      <c r="M39" s="249" t="s">
        <v>1348</v>
      </c>
      <c r="N39" s="16" t="s">
        <v>334</v>
      </c>
      <c r="O39" s="249" t="n">
        <v>66</v>
      </c>
      <c r="P39" s="249" t="n">
        <v>8</v>
      </c>
      <c r="Q39" s="249"/>
      <c r="R39" s="250" t="n">
        <v>810</v>
      </c>
    </row>
    <row r="40" customFormat="false" ht="29" hidden="false" customHeight="true" outlineLevel="0" collapsed="false">
      <c r="A40" s="249" t="n">
        <v>36</v>
      </c>
      <c r="B40" s="16" t="s">
        <v>1379</v>
      </c>
      <c r="C40" s="249" t="n">
        <v>3820093</v>
      </c>
      <c r="D40" s="16"/>
      <c r="E40" s="16" t="s">
        <v>1359</v>
      </c>
      <c r="F40" s="249" t="s">
        <v>1221</v>
      </c>
      <c r="G40" s="16" t="s">
        <v>1375</v>
      </c>
      <c r="H40" s="16" t="s">
        <v>1250</v>
      </c>
      <c r="I40" s="16" t="s">
        <v>337</v>
      </c>
      <c r="J40" s="249" t="s">
        <v>1221</v>
      </c>
      <c r="K40" s="249" t="s">
        <v>1221</v>
      </c>
      <c r="L40" s="249" t="s">
        <v>1221</v>
      </c>
      <c r="M40" s="249" t="s">
        <v>1221</v>
      </c>
      <c r="N40" s="249" t="s">
        <v>1221</v>
      </c>
      <c r="O40" s="249" t="s">
        <v>1221</v>
      </c>
      <c r="P40" s="249" t="s">
        <v>1221</v>
      </c>
      <c r="Q40" s="249"/>
      <c r="R40" s="250"/>
    </row>
    <row r="41" customFormat="false" ht="29" hidden="false" customHeight="true" outlineLevel="0" collapsed="false">
      <c r="A41" s="249" t="n">
        <v>37</v>
      </c>
      <c r="B41" s="16" t="s">
        <v>1286</v>
      </c>
      <c r="C41" s="249" t="n">
        <v>3820056</v>
      </c>
      <c r="D41" s="16"/>
      <c r="E41" s="16" t="s">
        <v>1359</v>
      </c>
      <c r="F41" s="249" t="n">
        <v>800</v>
      </c>
      <c r="G41" s="16" t="s">
        <v>1380</v>
      </c>
      <c r="H41" s="16" t="s">
        <v>1286</v>
      </c>
      <c r="I41" s="16" t="s">
        <v>137</v>
      </c>
      <c r="J41" s="252" t="s">
        <v>1287</v>
      </c>
      <c r="K41" s="16" t="s">
        <v>191</v>
      </c>
      <c r="L41" s="16" t="s">
        <v>1288</v>
      </c>
      <c r="M41" s="117" t="s">
        <v>1289</v>
      </c>
      <c r="N41" s="38" t="s">
        <v>1290</v>
      </c>
      <c r="O41" s="249" t="n">
        <v>59</v>
      </c>
      <c r="P41" s="249" t="n">
        <v>3</v>
      </c>
      <c r="Q41" s="249"/>
      <c r="R41" s="250" t="n">
        <v>810</v>
      </c>
    </row>
    <row r="42" customFormat="false" ht="29" hidden="false" customHeight="true" outlineLevel="0" collapsed="false">
      <c r="A42" s="249" t="n">
        <v>38</v>
      </c>
      <c r="B42" s="16" t="s">
        <v>1283</v>
      </c>
      <c r="C42" s="249" t="n">
        <v>3820055</v>
      </c>
      <c r="D42" s="16" t="s">
        <v>1381</v>
      </c>
      <c r="E42" s="16" t="s">
        <v>1381</v>
      </c>
      <c r="F42" s="249" t="n">
        <v>18</v>
      </c>
      <c r="G42" s="16" t="s">
        <v>1282</v>
      </c>
      <c r="H42" s="16" t="s">
        <v>1283</v>
      </c>
      <c r="I42" s="16" t="s">
        <v>137</v>
      </c>
      <c r="J42" s="249" t="s">
        <v>1284</v>
      </c>
      <c r="K42" s="16" t="s">
        <v>191</v>
      </c>
      <c r="L42" s="16" t="s">
        <v>1285</v>
      </c>
      <c r="M42" s="117" t="s">
        <v>638</v>
      </c>
      <c r="N42" s="16" t="s">
        <v>1232</v>
      </c>
      <c r="O42" s="249" t="n">
        <v>79</v>
      </c>
      <c r="P42" s="249" t="n">
        <v>1</v>
      </c>
      <c r="Q42" s="249"/>
      <c r="R42" s="250" t="n">
        <v>20</v>
      </c>
    </row>
    <row r="43" customFormat="false" ht="29" hidden="false" customHeight="true" outlineLevel="0" collapsed="false">
      <c r="A43" s="249" t="n">
        <v>39</v>
      </c>
      <c r="B43" s="16" t="s">
        <v>1382</v>
      </c>
      <c r="C43" s="249" t="n">
        <v>3820056</v>
      </c>
      <c r="D43" s="16"/>
      <c r="E43" s="16" t="s">
        <v>1381</v>
      </c>
      <c r="F43" s="249" t="n">
        <v>18</v>
      </c>
      <c r="G43" s="16" t="s">
        <v>1252</v>
      </c>
      <c r="H43" s="16" t="s">
        <v>1286</v>
      </c>
      <c r="I43" s="16" t="s">
        <v>137</v>
      </c>
      <c r="J43" s="252" t="s">
        <v>1287</v>
      </c>
      <c r="K43" s="16" t="s">
        <v>191</v>
      </c>
      <c r="L43" s="16" t="s">
        <v>1288</v>
      </c>
      <c r="M43" s="117" t="s">
        <v>1289</v>
      </c>
      <c r="N43" s="38" t="s">
        <v>1290</v>
      </c>
      <c r="O43" s="249" t="n">
        <v>59</v>
      </c>
      <c r="P43" s="249" t="n">
        <v>1</v>
      </c>
      <c r="Q43" s="249"/>
      <c r="R43" s="250" t="n">
        <v>20</v>
      </c>
    </row>
    <row r="44" customFormat="false" ht="29" hidden="false" customHeight="true" outlineLevel="0" collapsed="false">
      <c r="A44" s="249" t="n">
        <v>40</v>
      </c>
      <c r="B44" s="16" t="s">
        <v>1383</v>
      </c>
      <c r="C44" s="249" t="n">
        <v>3820119</v>
      </c>
      <c r="D44" s="16"/>
      <c r="E44" s="16" t="s">
        <v>1381</v>
      </c>
      <c r="F44" s="249" t="n">
        <v>18</v>
      </c>
      <c r="G44" s="16" t="s">
        <v>1384</v>
      </c>
      <c r="H44" s="16" t="s">
        <v>1385</v>
      </c>
      <c r="I44" s="16" t="s">
        <v>137</v>
      </c>
      <c r="J44" s="249" t="s">
        <v>1386</v>
      </c>
      <c r="K44" s="16" t="s">
        <v>1230</v>
      </c>
      <c r="L44" s="16" t="s">
        <v>1387</v>
      </c>
      <c r="M44" s="249" t="s">
        <v>1388</v>
      </c>
      <c r="N44" s="249"/>
      <c r="O44" s="249" t="n">
        <v>59</v>
      </c>
      <c r="P44" s="249" t="n">
        <v>1</v>
      </c>
      <c r="Q44" s="249"/>
      <c r="R44" s="250" t="n">
        <v>20</v>
      </c>
    </row>
  </sheetData>
  <autoFilter ref="A1:Q44"/>
  <mergeCells count="11">
    <mergeCell ref="A1:Q1"/>
    <mergeCell ref="A2:Q2"/>
    <mergeCell ref="A3:F3"/>
    <mergeCell ref="G3:L3"/>
    <mergeCell ref="M3:Q3"/>
    <mergeCell ref="D23:D24"/>
    <mergeCell ref="D25:D35"/>
    <mergeCell ref="B36:B37"/>
    <mergeCell ref="C36:C37"/>
    <mergeCell ref="D36:D41"/>
    <mergeCell ref="D42:D44"/>
  </mergeCells>
  <dataValidations count="1">
    <dataValidation allowBlank="true" errorStyle="stop" operator="between" showDropDown="false" showErrorMessage="true" showInputMessage="false" sqref="I5:I44" type="list">
      <formula1>$Z$1:$AF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20" zeroHeight="false" outlineLevelRow="0" outlineLevelCol="0"/>
  <cols>
    <col collapsed="false" customWidth="true" hidden="false" outlineLevel="0" max="2" min="2" style="0" width="25.5"/>
    <col collapsed="false" customWidth="true" hidden="false" outlineLevel="0" max="4" min="4" style="0" width="16.24"/>
    <col collapsed="false" customWidth="true" hidden="false" outlineLevel="0" max="5" min="5" style="0" width="22.5"/>
    <col collapsed="false" customWidth="true" hidden="false" outlineLevel="0" max="8" min="8" style="253" width="30.87"/>
    <col collapsed="false" customWidth="true" hidden="false" outlineLevel="0" max="9" min="9" style="0" width="18.75"/>
    <col collapsed="false" customWidth="true" hidden="false" outlineLevel="0" max="10" min="10" style="0" width="18.87"/>
    <col collapsed="false" customWidth="true" hidden="false" outlineLevel="0" max="11" min="11" style="0" width="20.5"/>
    <col collapsed="false" customWidth="true" hidden="false" outlineLevel="0" max="17" min="17" style="0" width="26.62"/>
  </cols>
  <sheetData>
    <row r="1" customFormat="false" ht="20" hidden="false" customHeight="true" outlineLevel="0" collapsed="false">
      <c r="A1" s="254" t="s">
        <v>138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5"/>
      <c r="S1" s="255"/>
    </row>
    <row r="2" customFormat="false" ht="20" hidden="false" customHeight="true" outlineLevel="0" collapsed="false">
      <c r="A2" s="256" t="s">
        <v>1390</v>
      </c>
      <c r="B2" s="256"/>
      <c r="C2" s="256"/>
      <c r="D2" s="256"/>
      <c r="E2" s="257"/>
      <c r="F2" s="257"/>
      <c r="G2" s="258" t="s">
        <v>3</v>
      </c>
      <c r="H2" s="259"/>
      <c r="I2" s="258"/>
      <c r="J2" s="258"/>
      <c r="K2" s="258"/>
      <c r="L2" s="258"/>
      <c r="M2" s="256" t="s">
        <v>1391</v>
      </c>
      <c r="N2" s="256"/>
      <c r="O2" s="256"/>
      <c r="P2" s="256"/>
      <c r="Q2" s="256"/>
      <c r="R2" s="260"/>
      <c r="S2" s="260"/>
    </row>
    <row r="3" customFormat="false" ht="45" hidden="false" customHeight="true" outlineLevel="0" collapsed="false">
      <c r="A3" s="261" t="s">
        <v>5</v>
      </c>
      <c r="B3" s="261" t="s">
        <v>6</v>
      </c>
      <c r="C3" s="262" t="s">
        <v>7</v>
      </c>
      <c r="D3" s="261" t="s">
        <v>8</v>
      </c>
      <c r="E3" s="261" t="s">
        <v>9</v>
      </c>
      <c r="F3" s="261" t="s">
        <v>10</v>
      </c>
      <c r="G3" s="261" t="s">
        <v>11</v>
      </c>
      <c r="H3" s="263" t="s">
        <v>12</v>
      </c>
      <c r="I3" s="263" t="s">
        <v>13</v>
      </c>
      <c r="J3" s="264" t="s">
        <v>1392</v>
      </c>
      <c r="K3" s="265" t="s">
        <v>15</v>
      </c>
      <c r="L3" s="263" t="s">
        <v>1393</v>
      </c>
      <c r="M3" s="265" t="s">
        <v>1394</v>
      </c>
      <c r="N3" s="265" t="s">
        <v>217</v>
      </c>
      <c r="O3" s="265" t="s">
        <v>18</v>
      </c>
      <c r="P3" s="265" t="s">
        <v>19</v>
      </c>
      <c r="Q3" s="214" t="s">
        <v>20</v>
      </c>
      <c r="R3" s="266" t="s">
        <v>21</v>
      </c>
      <c r="S3" s="255"/>
    </row>
    <row r="4" customFormat="false" ht="20" hidden="false" customHeight="true" outlineLevel="0" collapsed="false">
      <c r="A4" s="267" t="n">
        <v>1</v>
      </c>
      <c r="B4" s="268" t="s">
        <v>1395</v>
      </c>
      <c r="C4" s="268" t="s">
        <v>929</v>
      </c>
      <c r="D4" s="269" t="s">
        <v>1396</v>
      </c>
      <c r="E4" s="269" t="s">
        <v>1397</v>
      </c>
      <c r="F4" s="267" t="n">
        <v>4</v>
      </c>
      <c r="G4" s="267"/>
      <c r="H4" s="270" t="s">
        <v>1398</v>
      </c>
      <c r="I4" s="271" t="s">
        <v>32</v>
      </c>
      <c r="J4" s="272" t="s">
        <v>932</v>
      </c>
      <c r="K4" s="273" t="s">
        <v>933</v>
      </c>
      <c r="L4" s="274" t="s">
        <v>934</v>
      </c>
      <c r="M4" s="23" t="s">
        <v>333</v>
      </c>
      <c r="N4" s="275" t="s">
        <v>229</v>
      </c>
      <c r="O4" s="276" t="n">
        <v>56.8</v>
      </c>
      <c r="P4" s="267"/>
      <c r="Q4" s="267"/>
      <c r="R4" s="277" t="n">
        <v>4</v>
      </c>
      <c r="S4" s="255"/>
    </row>
    <row r="5" customFormat="false" ht="20" hidden="false" customHeight="true" outlineLevel="0" collapsed="false">
      <c r="A5" s="267" t="n">
        <v>2</v>
      </c>
      <c r="B5" s="269" t="s">
        <v>935</v>
      </c>
      <c r="C5" s="268" t="s">
        <v>936</v>
      </c>
      <c r="D5" s="269" t="s">
        <v>1396</v>
      </c>
      <c r="E5" s="269" t="s">
        <v>1397</v>
      </c>
      <c r="F5" s="267" t="n">
        <v>4</v>
      </c>
      <c r="G5" s="267"/>
      <c r="H5" s="278" t="s">
        <v>937</v>
      </c>
      <c r="I5" s="102" t="s">
        <v>32</v>
      </c>
      <c r="J5" s="267" t="s">
        <v>938</v>
      </c>
      <c r="K5" s="273" t="s">
        <v>939</v>
      </c>
      <c r="L5" s="273" t="s">
        <v>940</v>
      </c>
      <c r="M5" s="23" t="s">
        <v>517</v>
      </c>
      <c r="N5" s="273" t="s">
        <v>229</v>
      </c>
      <c r="O5" s="279" t="s">
        <v>941</v>
      </c>
      <c r="P5" s="267"/>
      <c r="Q5" s="267"/>
      <c r="R5" s="277" t="n">
        <v>4</v>
      </c>
      <c r="S5" s="255"/>
    </row>
    <row r="6" customFormat="false" ht="20" hidden="false" customHeight="true" outlineLevel="0" collapsed="false">
      <c r="A6" s="267" t="n">
        <v>3</v>
      </c>
      <c r="B6" s="269" t="s">
        <v>942</v>
      </c>
      <c r="C6" s="268" t="s">
        <v>943</v>
      </c>
      <c r="D6" s="269" t="s">
        <v>1396</v>
      </c>
      <c r="E6" s="269" t="s">
        <v>1397</v>
      </c>
      <c r="F6" s="267" t="n">
        <v>4</v>
      </c>
      <c r="G6" s="267"/>
      <c r="H6" s="280" t="s">
        <v>944</v>
      </c>
      <c r="I6" s="102" t="s">
        <v>32</v>
      </c>
      <c r="J6" s="281" t="s">
        <v>945</v>
      </c>
      <c r="K6" s="102" t="s">
        <v>177</v>
      </c>
      <c r="L6" s="102" t="s">
        <v>946</v>
      </c>
      <c r="M6" s="23" t="s">
        <v>228</v>
      </c>
      <c r="N6" s="282" t="s">
        <v>229</v>
      </c>
      <c r="O6" s="281" t="s">
        <v>947</v>
      </c>
      <c r="P6" s="23"/>
      <c r="Q6" s="267"/>
      <c r="R6" s="277" t="n">
        <v>4</v>
      </c>
      <c r="S6" s="255"/>
    </row>
    <row r="7" customFormat="false" ht="20" hidden="false" customHeight="true" outlineLevel="0" collapsed="false">
      <c r="A7" s="267" t="n">
        <v>4</v>
      </c>
      <c r="B7" s="269" t="s">
        <v>948</v>
      </c>
      <c r="C7" s="268" t="s">
        <v>949</v>
      </c>
      <c r="D7" s="269" t="s">
        <v>1396</v>
      </c>
      <c r="E7" s="269" t="s">
        <v>1397</v>
      </c>
      <c r="F7" s="267" t="n">
        <v>4</v>
      </c>
      <c r="G7" s="267"/>
      <c r="H7" s="280" t="s">
        <v>950</v>
      </c>
      <c r="I7" s="102" t="s">
        <v>32</v>
      </c>
      <c r="J7" s="281" t="s">
        <v>951</v>
      </c>
      <c r="K7" s="102" t="s">
        <v>952</v>
      </c>
      <c r="L7" s="102" t="s">
        <v>953</v>
      </c>
      <c r="M7" s="23" t="s">
        <v>392</v>
      </c>
      <c r="N7" s="102" t="s">
        <v>229</v>
      </c>
      <c r="O7" s="281" t="s">
        <v>947</v>
      </c>
      <c r="P7" s="23"/>
      <c r="Q7" s="267"/>
      <c r="R7" s="277" t="n">
        <v>4</v>
      </c>
      <c r="S7" s="255"/>
    </row>
    <row r="8" customFormat="false" ht="20" hidden="false" customHeight="true" outlineLevel="0" collapsed="false">
      <c r="A8" s="267" t="n">
        <v>5</v>
      </c>
      <c r="B8" s="269" t="s">
        <v>954</v>
      </c>
      <c r="C8" s="268" t="s">
        <v>955</v>
      </c>
      <c r="D8" s="269" t="s">
        <v>1396</v>
      </c>
      <c r="E8" s="269" t="s">
        <v>1397</v>
      </c>
      <c r="F8" s="267" t="n">
        <v>4</v>
      </c>
      <c r="G8" s="267"/>
      <c r="H8" s="283"/>
      <c r="I8" s="267"/>
      <c r="J8" s="279"/>
      <c r="K8" s="267"/>
      <c r="L8" s="267"/>
      <c r="M8" s="23"/>
      <c r="N8" s="267"/>
      <c r="O8" s="267"/>
      <c r="P8" s="267"/>
      <c r="Q8" s="267"/>
      <c r="R8" s="277"/>
      <c r="S8" s="255"/>
    </row>
    <row r="9" customFormat="false" ht="20" hidden="false" customHeight="true" outlineLevel="0" collapsed="false">
      <c r="A9" s="267" t="n">
        <v>6</v>
      </c>
      <c r="B9" s="269" t="s">
        <v>956</v>
      </c>
      <c r="C9" s="268" t="s">
        <v>957</v>
      </c>
      <c r="D9" s="269" t="s">
        <v>1396</v>
      </c>
      <c r="E9" s="269" t="s">
        <v>1397</v>
      </c>
      <c r="F9" s="267" t="n">
        <v>4</v>
      </c>
      <c r="G9" s="267"/>
      <c r="H9" s="284" t="s">
        <v>1399</v>
      </c>
      <c r="I9" s="102" t="s">
        <v>32</v>
      </c>
      <c r="J9" s="281" t="s">
        <v>959</v>
      </c>
      <c r="K9" s="102" t="s">
        <v>960</v>
      </c>
      <c r="L9" s="102" t="s">
        <v>961</v>
      </c>
      <c r="M9" s="23" t="s">
        <v>962</v>
      </c>
      <c r="N9" s="102" t="s">
        <v>229</v>
      </c>
      <c r="O9" s="281" t="s">
        <v>963</v>
      </c>
      <c r="P9" s="23"/>
      <c r="Q9" s="267"/>
      <c r="R9" s="277" t="n">
        <v>4</v>
      </c>
      <c r="S9" s="255"/>
    </row>
    <row r="10" customFormat="false" ht="20" hidden="false" customHeight="true" outlineLevel="0" collapsed="false">
      <c r="A10" s="267" t="n">
        <v>7</v>
      </c>
      <c r="B10" s="269" t="s">
        <v>1400</v>
      </c>
      <c r="C10" s="268" t="s">
        <v>965</v>
      </c>
      <c r="D10" s="269" t="s">
        <v>1396</v>
      </c>
      <c r="E10" s="269" t="s">
        <v>1397</v>
      </c>
      <c r="F10" s="267" t="n">
        <v>4</v>
      </c>
      <c r="G10" s="267"/>
      <c r="H10" s="280" t="s">
        <v>966</v>
      </c>
      <c r="I10" s="102" t="s">
        <v>32</v>
      </c>
      <c r="J10" s="281" t="s">
        <v>967</v>
      </c>
      <c r="K10" s="102" t="s">
        <v>968</v>
      </c>
      <c r="L10" s="102" t="s">
        <v>969</v>
      </c>
      <c r="M10" s="23" t="s">
        <v>970</v>
      </c>
      <c r="N10" s="102" t="s">
        <v>245</v>
      </c>
      <c r="O10" s="23" t="s">
        <v>971</v>
      </c>
      <c r="P10" s="23"/>
      <c r="Q10" s="267"/>
      <c r="R10" s="277" t="n">
        <v>4</v>
      </c>
      <c r="S10" s="255"/>
    </row>
    <row r="11" customFormat="false" ht="20" hidden="false" customHeight="true" outlineLevel="0" collapsed="false">
      <c r="A11" s="267" t="n">
        <v>8</v>
      </c>
      <c r="B11" s="269" t="s">
        <v>972</v>
      </c>
      <c r="C11" s="268" t="s">
        <v>973</v>
      </c>
      <c r="D11" s="269" t="s">
        <v>1401</v>
      </c>
      <c r="E11" s="269" t="s">
        <v>1402</v>
      </c>
      <c r="F11" s="267" t="n">
        <v>2</v>
      </c>
      <c r="G11" s="273" t="s">
        <v>975</v>
      </c>
      <c r="H11" s="278" t="s">
        <v>976</v>
      </c>
      <c r="I11" s="273" t="s">
        <v>546</v>
      </c>
      <c r="J11" s="267" t="s">
        <v>977</v>
      </c>
      <c r="K11" s="273" t="s">
        <v>978</v>
      </c>
      <c r="L11" s="273" t="s">
        <v>979</v>
      </c>
      <c r="M11" s="23" t="s">
        <v>980</v>
      </c>
      <c r="N11" s="102" t="s">
        <v>229</v>
      </c>
      <c r="O11" s="23" t="s">
        <v>981</v>
      </c>
      <c r="P11" s="23"/>
      <c r="Q11" s="267"/>
      <c r="R11" s="277" t="n">
        <v>2</v>
      </c>
      <c r="S11" s="255"/>
    </row>
    <row r="12" customFormat="false" ht="20" hidden="false" customHeight="true" outlineLevel="0" collapsed="false">
      <c r="A12" s="267" t="n">
        <v>9</v>
      </c>
      <c r="B12" s="269" t="s">
        <v>982</v>
      </c>
      <c r="C12" s="268" t="s">
        <v>983</v>
      </c>
      <c r="D12" s="269" t="s">
        <v>1401</v>
      </c>
      <c r="E12" s="269" t="s">
        <v>1402</v>
      </c>
      <c r="F12" s="267" t="n">
        <v>2</v>
      </c>
      <c r="G12" s="273" t="s">
        <v>637</v>
      </c>
      <c r="H12" s="278" t="s">
        <v>984</v>
      </c>
      <c r="I12" s="273" t="s">
        <v>546</v>
      </c>
      <c r="J12" s="279" t="s">
        <v>985</v>
      </c>
      <c r="K12" s="273" t="s">
        <v>144</v>
      </c>
      <c r="L12" s="273" t="s">
        <v>986</v>
      </c>
      <c r="M12" s="23" t="s">
        <v>433</v>
      </c>
      <c r="N12" s="102" t="s">
        <v>229</v>
      </c>
      <c r="O12" s="23" t="n">
        <v>49.8</v>
      </c>
      <c r="P12" s="23"/>
      <c r="Q12" s="267"/>
      <c r="R12" s="277" t="n">
        <v>2</v>
      </c>
      <c r="S12" s="255"/>
    </row>
    <row r="13" customFormat="false" ht="20" hidden="false" customHeight="true" outlineLevel="0" collapsed="false">
      <c r="A13" s="267" t="n">
        <v>10</v>
      </c>
      <c r="B13" s="269" t="s">
        <v>59</v>
      </c>
      <c r="C13" s="268" t="s">
        <v>987</v>
      </c>
      <c r="D13" s="269" t="s">
        <v>1401</v>
      </c>
      <c r="E13" s="269" t="s">
        <v>1402</v>
      </c>
      <c r="F13" s="267" t="n">
        <v>2</v>
      </c>
      <c r="G13" s="267"/>
      <c r="H13" s="278"/>
      <c r="I13" s="267"/>
      <c r="J13" s="279"/>
      <c r="K13" s="267"/>
      <c r="L13" s="267"/>
      <c r="M13" s="23"/>
      <c r="N13" s="23"/>
      <c r="O13" s="23"/>
      <c r="P13" s="23"/>
      <c r="Q13" s="267"/>
      <c r="R13" s="277"/>
      <c r="S13" s="255"/>
    </row>
    <row r="14" customFormat="false" ht="20" hidden="false" customHeight="true" outlineLevel="0" collapsed="false">
      <c r="A14" s="267" t="n">
        <v>11</v>
      </c>
      <c r="B14" s="269" t="s">
        <v>988</v>
      </c>
      <c r="C14" s="268" t="s">
        <v>989</v>
      </c>
      <c r="D14" s="269" t="s">
        <v>1401</v>
      </c>
      <c r="E14" s="269" t="s">
        <v>1402</v>
      </c>
      <c r="F14" s="267" t="n">
        <v>2</v>
      </c>
      <c r="G14" s="267"/>
      <c r="H14" s="280" t="s">
        <v>988</v>
      </c>
      <c r="I14" s="102" t="s">
        <v>32</v>
      </c>
      <c r="J14" s="281" t="s">
        <v>990</v>
      </c>
      <c r="K14" s="102" t="s">
        <v>264</v>
      </c>
      <c r="L14" s="102" t="s">
        <v>991</v>
      </c>
      <c r="M14" s="23" t="s">
        <v>992</v>
      </c>
      <c r="N14" s="102" t="s">
        <v>229</v>
      </c>
      <c r="O14" s="23" t="n">
        <v>49.8</v>
      </c>
      <c r="P14" s="23"/>
      <c r="Q14" s="267"/>
      <c r="R14" s="277" t="n">
        <v>2</v>
      </c>
      <c r="S14" s="255"/>
    </row>
    <row r="15" customFormat="false" ht="20" hidden="false" customHeight="true" outlineLevel="0" collapsed="false">
      <c r="A15" s="267" t="n">
        <v>12</v>
      </c>
      <c r="B15" s="269" t="s">
        <v>993</v>
      </c>
      <c r="C15" s="268" t="s">
        <v>994</v>
      </c>
      <c r="D15" s="269" t="s">
        <v>1401</v>
      </c>
      <c r="E15" s="269" t="s">
        <v>1402</v>
      </c>
      <c r="F15" s="267" t="n">
        <v>2</v>
      </c>
      <c r="G15" s="273" t="s">
        <v>995</v>
      </c>
      <c r="H15" s="278" t="s">
        <v>996</v>
      </c>
      <c r="I15" s="273" t="s">
        <v>546</v>
      </c>
      <c r="J15" s="279" t="s">
        <v>997</v>
      </c>
      <c r="K15" s="273" t="s">
        <v>264</v>
      </c>
      <c r="L15" s="285" t="s">
        <v>998</v>
      </c>
      <c r="M15" s="281" t="s">
        <v>272</v>
      </c>
      <c r="N15" s="102" t="s">
        <v>229</v>
      </c>
      <c r="O15" s="23" t="n">
        <v>49.8</v>
      </c>
      <c r="P15" s="23"/>
      <c r="Q15" s="267"/>
      <c r="R15" s="277" t="n">
        <v>2</v>
      </c>
      <c r="S15" s="255"/>
    </row>
    <row r="16" customFormat="false" ht="20" hidden="false" customHeight="true" outlineLevel="0" collapsed="false">
      <c r="A16" s="267" t="n">
        <v>13</v>
      </c>
      <c r="B16" s="269" t="s">
        <v>999</v>
      </c>
      <c r="C16" s="268" t="s">
        <v>1000</v>
      </c>
      <c r="D16" s="269" t="s">
        <v>1401</v>
      </c>
      <c r="E16" s="269" t="s">
        <v>1402</v>
      </c>
      <c r="F16" s="267" t="n">
        <v>2</v>
      </c>
      <c r="G16" s="273" t="s">
        <v>1001</v>
      </c>
      <c r="H16" s="278" t="s">
        <v>1403</v>
      </c>
      <c r="I16" s="273" t="s">
        <v>32</v>
      </c>
      <c r="J16" s="23" t="s">
        <v>1003</v>
      </c>
      <c r="K16" s="273" t="s">
        <v>264</v>
      </c>
      <c r="L16" s="286" t="s">
        <v>1004</v>
      </c>
      <c r="M16" s="23" t="s">
        <v>401</v>
      </c>
      <c r="N16" s="102" t="s">
        <v>229</v>
      </c>
      <c r="O16" s="23" t="n">
        <v>37</v>
      </c>
      <c r="P16" s="23"/>
      <c r="Q16" s="267"/>
      <c r="R16" s="277" t="n">
        <v>2</v>
      </c>
      <c r="S16" s="255"/>
    </row>
    <row r="17" customFormat="false" ht="20" hidden="false" customHeight="true" outlineLevel="0" collapsed="false">
      <c r="A17" s="267" t="n">
        <v>14</v>
      </c>
      <c r="B17" s="269" t="s">
        <v>1005</v>
      </c>
      <c r="C17" s="268" t="s">
        <v>1006</v>
      </c>
      <c r="D17" s="269" t="s">
        <v>1401</v>
      </c>
      <c r="E17" s="269" t="s">
        <v>1402</v>
      </c>
      <c r="F17" s="267" t="n">
        <v>2</v>
      </c>
      <c r="G17" s="273" t="s">
        <v>995</v>
      </c>
      <c r="H17" s="278" t="s">
        <v>1007</v>
      </c>
      <c r="I17" s="273" t="s">
        <v>32</v>
      </c>
      <c r="J17" s="23" t="s">
        <v>1008</v>
      </c>
      <c r="K17" s="273" t="s">
        <v>264</v>
      </c>
      <c r="L17" s="285" t="s">
        <v>1009</v>
      </c>
      <c r="M17" s="281" t="s">
        <v>410</v>
      </c>
      <c r="N17" s="102" t="s">
        <v>229</v>
      </c>
      <c r="O17" s="23" t="n">
        <v>46</v>
      </c>
      <c r="P17" s="23"/>
      <c r="Q17" s="267"/>
      <c r="R17" s="277" t="n">
        <v>2</v>
      </c>
      <c r="S17" s="255"/>
    </row>
    <row r="18" customFormat="false" ht="20" hidden="false" customHeight="true" outlineLevel="0" collapsed="false">
      <c r="A18" s="267" t="n">
        <v>15</v>
      </c>
      <c r="B18" s="269" t="s">
        <v>1010</v>
      </c>
      <c r="C18" s="268" t="s">
        <v>1011</v>
      </c>
      <c r="D18" s="269" t="s">
        <v>1401</v>
      </c>
      <c r="E18" s="269" t="s">
        <v>1402</v>
      </c>
      <c r="F18" s="267" t="n">
        <v>2</v>
      </c>
      <c r="G18" s="267"/>
      <c r="H18" s="278"/>
      <c r="I18" s="267"/>
      <c r="J18" s="279"/>
      <c r="K18" s="267"/>
      <c r="L18" s="267"/>
      <c r="M18" s="23"/>
      <c r="N18" s="23"/>
      <c r="O18" s="23"/>
      <c r="P18" s="23"/>
      <c r="Q18" s="267"/>
      <c r="R18" s="277"/>
      <c r="S18" s="255"/>
    </row>
    <row r="19" customFormat="false" ht="20" hidden="false" customHeight="true" outlineLevel="0" collapsed="false">
      <c r="A19" s="267" t="n">
        <v>16</v>
      </c>
      <c r="B19" s="269" t="s">
        <v>1099</v>
      </c>
      <c r="C19" s="268" t="s">
        <v>1100</v>
      </c>
      <c r="D19" s="269" t="s">
        <v>1404</v>
      </c>
      <c r="E19" s="269" t="s">
        <v>1405</v>
      </c>
      <c r="F19" s="267" t="n">
        <v>19</v>
      </c>
      <c r="G19" s="267"/>
      <c r="H19" s="278"/>
      <c r="I19" s="267"/>
      <c r="J19" s="267"/>
      <c r="K19" s="267"/>
      <c r="L19" s="267"/>
      <c r="M19" s="23"/>
      <c r="N19" s="23"/>
      <c r="O19" s="23"/>
      <c r="P19" s="23"/>
      <c r="Q19" s="267"/>
      <c r="R19" s="277"/>
      <c r="S19" s="255"/>
    </row>
    <row r="20" customFormat="false" ht="20" hidden="false" customHeight="true" outlineLevel="0" collapsed="false">
      <c r="A20" s="267" t="n">
        <v>17</v>
      </c>
      <c r="B20" s="269" t="s">
        <v>1406</v>
      </c>
      <c r="C20" s="268" t="s">
        <v>1102</v>
      </c>
      <c r="D20" s="269" t="s">
        <v>1404</v>
      </c>
      <c r="E20" s="269" t="s">
        <v>1405</v>
      </c>
      <c r="F20" s="267" t="n">
        <v>19</v>
      </c>
      <c r="G20" s="267"/>
      <c r="H20" s="278"/>
      <c r="I20" s="267"/>
      <c r="J20" s="267"/>
      <c r="K20" s="267"/>
      <c r="L20" s="267"/>
      <c r="M20" s="23"/>
      <c r="N20" s="23"/>
      <c r="O20" s="23"/>
      <c r="P20" s="23"/>
      <c r="Q20" s="267"/>
      <c r="R20" s="277"/>
      <c r="S20" s="255"/>
    </row>
    <row r="21" customFormat="false" ht="20" hidden="false" customHeight="true" outlineLevel="0" collapsed="false">
      <c r="A21" s="267" t="n">
        <v>18</v>
      </c>
      <c r="B21" s="269" t="s">
        <v>1407</v>
      </c>
      <c r="C21" s="268" t="s">
        <v>1103</v>
      </c>
      <c r="D21" s="269" t="s">
        <v>1404</v>
      </c>
      <c r="E21" s="269" t="s">
        <v>1405</v>
      </c>
      <c r="F21" s="267" t="n">
        <v>19</v>
      </c>
      <c r="G21" s="267"/>
      <c r="H21" s="278"/>
      <c r="I21" s="267"/>
      <c r="J21" s="267"/>
      <c r="K21" s="267"/>
      <c r="L21" s="267"/>
      <c r="M21" s="23"/>
      <c r="N21" s="23"/>
      <c r="O21" s="23"/>
      <c r="P21" s="23"/>
      <c r="Q21" s="267"/>
      <c r="R21" s="277"/>
      <c r="S21" s="255"/>
    </row>
    <row r="22" customFormat="false" ht="20" hidden="false" customHeight="true" outlineLevel="0" collapsed="false">
      <c r="A22" s="267" t="n">
        <v>19</v>
      </c>
      <c r="B22" s="269" t="s">
        <v>122</v>
      </c>
      <c r="C22" s="268" t="s">
        <v>1104</v>
      </c>
      <c r="D22" s="269" t="s">
        <v>1404</v>
      </c>
      <c r="E22" s="269" t="s">
        <v>1405</v>
      </c>
      <c r="F22" s="267" t="n">
        <v>19</v>
      </c>
      <c r="G22" s="267"/>
      <c r="H22" s="278"/>
      <c r="I22" s="267"/>
      <c r="J22" s="267"/>
      <c r="K22" s="267"/>
      <c r="L22" s="267"/>
      <c r="M22" s="23"/>
      <c r="N22" s="23"/>
      <c r="O22" s="23"/>
      <c r="P22" s="23"/>
      <c r="Q22" s="267"/>
      <c r="R22" s="277"/>
      <c r="S22" s="255"/>
    </row>
    <row r="23" customFormat="false" ht="20" hidden="false" customHeight="true" outlineLevel="0" collapsed="false">
      <c r="A23" s="267" t="n">
        <v>20</v>
      </c>
      <c r="B23" s="269" t="s">
        <v>1408</v>
      </c>
      <c r="C23" s="268" t="s">
        <v>1106</v>
      </c>
      <c r="D23" s="269" t="s">
        <v>1404</v>
      </c>
      <c r="E23" s="269" t="s">
        <v>1405</v>
      </c>
      <c r="F23" s="267" t="n">
        <v>19</v>
      </c>
      <c r="G23" s="267"/>
      <c r="H23" s="278"/>
      <c r="I23" s="267"/>
      <c r="J23" s="267"/>
      <c r="K23" s="267"/>
      <c r="L23" s="267"/>
      <c r="M23" s="23"/>
      <c r="N23" s="23"/>
      <c r="O23" s="23"/>
      <c r="P23" s="23"/>
      <c r="Q23" s="267"/>
      <c r="R23" s="277"/>
      <c r="S23" s="255"/>
    </row>
    <row r="24" customFormat="false" ht="20" hidden="false" customHeight="true" outlineLevel="0" collapsed="false">
      <c r="A24" s="267" t="n">
        <v>21</v>
      </c>
      <c r="B24" s="269" t="s">
        <v>96</v>
      </c>
      <c r="C24" s="268" t="s">
        <v>1107</v>
      </c>
      <c r="D24" s="269" t="s">
        <v>1404</v>
      </c>
      <c r="E24" s="269" t="s">
        <v>1405</v>
      </c>
      <c r="F24" s="267" t="n">
        <v>19</v>
      </c>
      <c r="G24" s="267"/>
      <c r="H24" s="278"/>
      <c r="I24" s="267"/>
      <c r="J24" s="267"/>
      <c r="K24" s="267"/>
      <c r="L24" s="267"/>
      <c r="M24" s="23"/>
      <c r="N24" s="23"/>
      <c r="O24" s="23"/>
      <c r="P24" s="23"/>
      <c r="Q24" s="267"/>
      <c r="R24" s="277"/>
      <c r="S24" s="255"/>
    </row>
    <row r="25" customFormat="false" ht="20" hidden="false" customHeight="true" outlineLevel="0" collapsed="false">
      <c r="A25" s="267" t="n">
        <v>22</v>
      </c>
      <c r="B25" s="269" t="s">
        <v>1409</v>
      </c>
      <c r="C25" s="268" t="s">
        <v>1108</v>
      </c>
      <c r="D25" s="269" t="s">
        <v>1404</v>
      </c>
      <c r="E25" s="269" t="s">
        <v>1405</v>
      </c>
      <c r="F25" s="267" t="n">
        <v>19</v>
      </c>
      <c r="G25" s="267"/>
      <c r="H25" s="278"/>
      <c r="I25" s="267"/>
      <c r="J25" s="267"/>
      <c r="K25" s="267"/>
      <c r="L25" s="267"/>
      <c r="M25" s="23"/>
      <c r="N25" s="23"/>
      <c r="O25" s="23"/>
      <c r="P25" s="23"/>
      <c r="Q25" s="267"/>
      <c r="R25" s="277"/>
      <c r="S25" s="255"/>
    </row>
    <row r="26" customFormat="false" ht="20" hidden="false" customHeight="true" outlineLevel="0" collapsed="false">
      <c r="A26" s="267"/>
      <c r="B26" s="287" t="s">
        <v>1143</v>
      </c>
      <c r="C26" s="288" t="s">
        <v>1144</v>
      </c>
      <c r="D26" s="289" t="s">
        <v>1404</v>
      </c>
      <c r="E26" s="289" t="s">
        <v>1405</v>
      </c>
      <c r="F26" s="290" t="n">
        <v>19</v>
      </c>
      <c r="G26" s="290"/>
      <c r="H26" s="93" t="s">
        <v>1145</v>
      </c>
      <c r="I26" s="93" t="s">
        <v>546</v>
      </c>
      <c r="J26" s="236" t="s">
        <v>1146</v>
      </c>
      <c r="K26" s="93" t="s">
        <v>845</v>
      </c>
      <c r="L26" s="93" t="s">
        <v>1147</v>
      </c>
      <c r="M26" s="291" t="s">
        <v>1148</v>
      </c>
      <c r="N26" s="93" t="s">
        <v>229</v>
      </c>
      <c r="O26" s="291" t="s">
        <v>1076</v>
      </c>
      <c r="P26" s="23"/>
      <c r="Q26" s="267"/>
      <c r="R26" s="277"/>
      <c r="S26" s="255"/>
    </row>
    <row r="27" customFormat="false" ht="20" hidden="false" customHeight="true" outlineLevel="0" collapsed="false">
      <c r="A27" s="267" t="n">
        <v>23</v>
      </c>
      <c r="B27" s="269" t="s">
        <v>1109</v>
      </c>
      <c r="C27" s="268" t="s">
        <v>1110</v>
      </c>
      <c r="D27" s="269" t="s">
        <v>1404</v>
      </c>
      <c r="E27" s="269" t="s">
        <v>1405</v>
      </c>
      <c r="F27" s="267" t="n">
        <v>19</v>
      </c>
      <c r="G27" s="267"/>
      <c r="H27" s="292" t="s">
        <v>1109</v>
      </c>
      <c r="I27" s="293" t="s">
        <v>32</v>
      </c>
      <c r="J27" s="294" t="s">
        <v>1111</v>
      </c>
      <c r="K27" s="295" t="s">
        <v>144</v>
      </c>
      <c r="L27" s="295" t="s">
        <v>1112</v>
      </c>
      <c r="M27" s="296" t="s">
        <v>1113</v>
      </c>
      <c r="N27" s="295" t="s">
        <v>229</v>
      </c>
      <c r="O27" s="296" t="n">
        <v>56</v>
      </c>
      <c r="P27" s="23"/>
      <c r="Q27" s="267"/>
      <c r="R27" s="277" t="n">
        <v>19</v>
      </c>
      <c r="S27" s="297" t="s">
        <v>1410</v>
      </c>
    </row>
    <row r="28" customFormat="false" ht="20" hidden="false" customHeight="true" outlineLevel="0" collapsed="false">
      <c r="A28" s="267" t="n">
        <v>24</v>
      </c>
      <c r="B28" s="269" t="s">
        <v>1114</v>
      </c>
      <c r="C28" s="268" t="s">
        <v>1115</v>
      </c>
      <c r="D28" s="269" t="s">
        <v>1404</v>
      </c>
      <c r="E28" s="269" t="s">
        <v>1405</v>
      </c>
      <c r="F28" s="267" t="n">
        <v>19</v>
      </c>
      <c r="G28" s="267"/>
      <c r="H28" s="292" t="s">
        <v>1116</v>
      </c>
      <c r="I28" s="295" t="s">
        <v>32</v>
      </c>
      <c r="J28" s="294" t="s">
        <v>1117</v>
      </c>
      <c r="K28" s="295" t="s">
        <v>1118</v>
      </c>
      <c r="L28" s="298" t="s">
        <v>1119</v>
      </c>
      <c r="M28" s="296" t="s">
        <v>433</v>
      </c>
      <c r="N28" s="295" t="s">
        <v>229</v>
      </c>
      <c r="O28" s="296" t="n">
        <v>40</v>
      </c>
      <c r="P28" s="23"/>
      <c r="Q28" s="267"/>
      <c r="R28" s="277" t="n">
        <v>19</v>
      </c>
      <c r="S28" s="255"/>
    </row>
    <row r="29" customFormat="false" ht="20" hidden="false" customHeight="true" outlineLevel="0" collapsed="false">
      <c r="A29" s="267" t="n">
        <v>25</v>
      </c>
      <c r="B29" s="269" t="s">
        <v>1120</v>
      </c>
      <c r="C29" s="268" t="s">
        <v>1121</v>
      </c>
      <c r="D29" s="269" t="s">
        <v>1404</v>
      </c>
      <c r="E29" s="269" t="s">
        <v>1405</v>
      </c>
      <c r="F29" s="267" t="n">
        <v>19</v>
      </c>
      <c r="G29" s="267"/>
      <c r="H29" s="278"/>
      <c r="I29" s="267"/>
      <c r="J29" s="281"/>
      <c r="K29" s="267"/>
      <c r="L29" s="267"/>
      <c r="M29" s="23"/>
      <c r="N29" s="23"/>
      <c r="O29" s="23"/>
      <c r="P29" s="23"/>
      <c r="Q29" s="267"/>
      <c r="R29" s="277"/>
      <c r="S29" s="255"/>
    </row>
    <row r="30" customFormat="false" ht="20" hidden="false" customHeight="true" outlineLevel="0" collapsed="false">
      <c r="A30" s="267" t="n">
        <v>26</v>
      </c>
      <c r="B30" s="269" t="s">
        <v>128</v>
      </c>
      <c r="C30" s="268" t="s">
        <v>1122</v>
      </c>
      <c r="D30" s="269" t="s">
        <v>1404</v>
      </c>
      <c r="E30" s="269" t="s">
        <v>1405</v>
      </c>
      <c r="F30" s="267" t="n">
        <v>19</v>
      </c>
      <c r="G30" s="267"/>
      <c r="H30" s="278"/>
      <c r="I30" s="267"/>
      <c r="J30" s="281"/>
      <c r="K30" s="267"/>
      <c r="L30" s="267"/>
      <c r="M30" s="23"/>
      <c r="N30" s="23"/>
      <c r="O30" s="23"/>
      <c r="P30" s="23"/>
      <c r="Q30" s="267"/>
      <c r="R30" s="277"/>
      <c r="S30" s="255"/>
    </row>
    <row r="31" customFormat="false" ht="20" hidden="false" customHeight="true" outlineLevel="0" collapsed="false">
      <c r="A31" s="267" t="n">
        <v>27</v>
      </c>
      <c r="B31" s="269" t="s">
        <v>1123</v>
      </c>
      <c r="C31" s="268" t="s">
        <v>1124</v>
      </c>
      <c r="D31" s="269" t="s">
        <v>1404</v>
      </c>
      <c r="E31" s="269" t="s">
        <v>1405</v>
      </c>
      <c r="F31" s="267" t="n">
        <v>19</v>
      </c>
      <c r="G31" s="267"/>
      <c r="H31" s="292" t="s">
        <v>1125</v>
      </c>
      <c r="I31" s="295" t="s">
        <v>32</v>
      </c>
      <c r="J31" s="294" t="s">
        <v>1126</v>
      </c>
      <c r="K31" s="295" t="s">
        <v>1127</v>
      </c>
      <c r="L31" s="295" t="s">
        <v>1128</v>
      </c>
      <c r="M31" s="296" t="s">
        <v>1052</v>
      </c>
      <c r="N31" s="295" t="s">
        <v>229</v>
      </c>
      <c r="O31" s="296" t="n">
        <v>48</v>
      </c>
      <c r="P31" s="23"/>
      <c r="Q31" s="267"/>
      <c r="R31" s="277" t="n">
        <v>19</v>
      </c>
      <c r="S31" s="255"/>
    </row>
    <row r="32" customFormat="false" ht="20" hidden="false" customHeight="true" outlineLevel="0" collapsed="false">
      <c r="A32" s="267" t="n">
        <v>28</v>
      </c>
      <c r="B32" s="269" t="s">
        <v>1129</v>
      </c>
      <c r="C32" s="268" t="s">
        <v>1130</v>
      </c>
      <c r="D32" s="269" t="s">
        <v>1404</v>
      </c>
      <c r="E32" s="269" t="s">
        <v>1405</v>
      </c>
      <c r="F32" s="267" t="n">
        <v>19</v>
      </c>
      <c r="G32" s="267"/>
      <c r="H32" s="292" t="s">
        <v>1131</v>
      </c>
      <c r="I32" s="295" t="s">
        <v>32</v>
      </c>
      <c r="J32" s="294" t="s">
        <v>1132</v>
      </c>
      <c r="K32" s="295" t="s">
        <v>939</v>
      </c>
      <c r="L32" s="295" t="s">
        <v>1133</v>
      </c>
      <c r="M32" s="296" t="s">
        <v>1134</v>
      </c>
      <c r="N32" s="295" t="s">
        <v>229</v>
      </c>
      <c r="O32" s="296" t="n">
        <v>39.5</v>
      </c>
      <c r="P32" s="23"/>
      <c r="Q32" s="267"/>
      <c r="R32" s="277" t="n">
        <v>19</v>
      </c>
      <c r="S32" s="255"/>
    </row>
    <row r="33" customFormat="false" ht="20" hidden="false" customHeight="true" outlineLevel="0" collapsed="false">
      <c r="A33" s="267" t="n">
        <v>29</v>
      </c>
      <c r="B33" s="269" t="s">
        <v>1135</v>
      </c>
      <c r="C33" s="268" t="s">
        <v>1136</v>
      </c>
      <c r="D33" s="269" t="s">
        <v>1404</v>
      </c>
      <c r="E33" s="269" t="s">
        <v>1405</v>
      </c>
      <c r="F33" s="267" t="n">
        <v>19</v>
      </c>
      <c r="G33" s="267"/>
      <c r="H33" s="292" t="s">
        <v>1137</v>
      </c>
      <c r="I33" s="295" t="s">
        <v>32</v>
      </c>
      <c r="J33" s="294" t="s">
        <v>1138</v>
      </c>
      <c r="K33" s="295" t="s">
        <v>1139</v>
      </c>
      <c r="L33" s="295" t="s">
        <v>1140</v>
      </c>
      <c r="M33" s="296" t="s">
        <v>980</v>
      </c>
      <c r="N33" s="295" t="s">
        <v>229</v>
      </c>
      <c r="O33" s="296" t="n">
        <v>49.8</v>
      </c>
      <c r="P33" s="23"/>
      <c r="Q33" s="267"/>
      <c r="R33" s="277" t="n">
        <v>19</v>
      </c>
      <c r="S33" s="255"/>
    </row>
    <row r="34" customFormat="false" ht="20" hidden="false" customHeight="true" outlineLevel="0" collapsed="false">
      <c r="A34" s="267" t="n">
        <v>30</v>
      </c>
      <c r="B34" s="269" t="s">
        <v>1099</v>
      </c>
      <c r="C34" s="268" t="s">
        <v>1100</v>
      </c>
      <c r="D34" s="269" t="s">
        <v>1411</v>
      </c>
      <c r="E34" s="269" t="s">
        <v>1412</v>
      </c>
      <c r="F34" s="267" t="n">
        <v>13</v>
      </c>
      <c r="G34" s="267"/>
      <c r="H34" s="278"/>
      <c r="I34" s="267"/>
      <c r="J34" s="281"/>
      <c r="K34" s="267"/>
      <c r="L34" s="267"/>
      <c r="M34" s="23"/>
      <c r="N34" s="23"/>
      <c r="O34" s="23"/>
      <c r="P34" s="23"/>
      <c r="Q34" s="267"/>
      <c r="R34" s="277"/>
      <c r="S34" s="255"/>
    </row>
    <row r="35" customFormat="false" ht="20" hidden="false" customHeight="true" outlineLevel="0" collapsed="false">
      <c r="A35" s="267" t="n">
        <v>31</v>
      </c>
      <c r="B35" s="269" t="s">
        <v>1406</v>
      </c>
      <c r="C35" s="268" t="s">
        <v>1102</v>
      </c>
      <c r="D35" s="269" t="s">
        <v>1411</v>
      </c>
      <c r="E35" s="269" t="s">
        <v>1412</v>
      </c>
      <c r="F35" s="267" t="n">
        <v>13</v>
      </c>
      <c r="G35" s="267"/>
      <c r="H35" s="278"/>
      <c r="I35" s="267"/>
      <c r="J35" s="281"/>
      <c r="K35" s="267"/>
      <c r="L35" s="267"/>
      <c r="M35" s="23"/>
      <c r="N35" s="23"/>
      <c r="O35" s="23"/>
      <c r="P35" s="23"/>
      <c r="Q35" s="267"/>
      <c r="R35" s="277"/>
      <c r="S35" s="255"/>
    </row>
    <row r="36" customFormat="false" ht="20" hidden="false" customHeight="true" outlineLevel="0" collapsed="false">
      <c r="A36" s="267" t="n">
        <v>32</v>
      </c>
      <c r="B36" s="269" t="s">
        <v>1407</v>
      </c>
      <c r="C36" s="268" t="s">
        <v>1103</v>
      </c>
      <c r="D36" s="269" t="s">
        <v>1411</v>
      </c>
      <c r="E36" s="269" t="s">
        <v>1412</v>
      </c>
      <c r="F36" s="267" t="n">
        <v>13</v>
      </c>
      <c r="G36" s="267"/>
      <c r="H36" s="278"/>
      <c r="I36" s="267"/>
      <c r="J36" s="281"/>
      <c r="K36" s="267"/>
      <c r="L36" s="267"/>
      <c r="M36" s="23"/>
      <c r="N36" s="23"/>
      <c r="O36" s="23"/>
      <c r="P36" s="23"/>
      <c r="Q36" s="267"/>
      <c r="R36" s="277"/>
      <c r="S36" s="255"/>
    </row>
    <row r="37" customFormat="false" ht="20" hidden="false" customHeight="true" outlineLevel="0" collapsed="false">
      <c r="A37" s="267" t="n">
        <v>33</v>
      </c>
      <c r="B37" s="269" t="s">
        <v>1150</v>
      </c>
      <c r="C37" s="268" t="s">
        <v>1151</v>
      </c>
      <c r="D37" s="269" t="s">
        <v>1411</v>
      </c>
      <c r="E37" s="269" t="s">
        <v>1412</v>
      </c>
      <c r="F37" s="267" t="n">
        <v>13</v>
      </c>
      <c r="G37" s="273" t="s">
        <v>1090</v>
      </c>
      <c r="H37" s="278" t="s">
        <v>1413</v>
      </c>
      <c r="I37" s="273" t="s">
        <v>32</v>
      </c>
      <c r="J37" s="281" t="s">
        <v>1153</v>
      </c>
      <c r="K37" s="299" t="s">
        <v>264</v>
      </c>
      <c r="L37" s="286" t="s">
        <v>1154</v>
      </c>
      <c r="M37" s="23" t="s">
        <v>441</v>
      </c>
      <c r="N37" s="102" t="s">
        <v>245</v>
      </c>
      <c r="O37" s="23" t="n">
        <v>56</v>
      </c>
      <c r="P37" s="23"/>
      <c r="Q37" s="267"/>
      <c r="R37" s="277" t="n">
        <v>13</v>
      </c>
      <c r="S37" s="255"/>
    </row>
    <row r="38" customFormat="false" ht="20" hidden="false" customHeight="true" outlineLevel="0" collapsed="false">
      <c r="A38" s="267" t="n">
        <v>34</v>
      </c>
      <c r="B38" s="269" t="s">
        <v>1155</v>
      </c>
      <c r="C38" s="268" t="s">
        <v>1156</v>
      </c>
      <c r="D38" s="269" t="s">
        <v>1411</v>
      </c>
      <c r="E38" s="269" t="s">
        <v>1412</v>
      </c>
      <c r="F38" s="267" t="n">
        <v>13</v>
      </c>
      <c r="G38" s="273" t="s">
        <v>1157</v>
      </c>
      <c r="H38" s="278" t="s">
        <v>1158</v>
      </c>
      <c r="I38" s="273" t="s">
        <v>32</v>
      </c>
      <c r="J38" s="281" t="s">
        <v>1159</v>
      </c>
      <c r="K38" s="299" t="s">
        <v>264</v>
      </c>
      <c r="L38" s="273" t="s">
        <v>1160</v>
      </c>
      <c r="M38" s="23" t="s">
        <v>980</v>
      </c>
      <c r="N38" s="102" t="s">
        <v>229</v>
      </c>
      <c r="O38" s="23" t="n">
        <v>59.8</v>
      </c>
      <c r="P38" s="23"/>
      <c r="Q38" s="267"/>
      <c r="R38" s="277" t="n">
        <v>13</v>
      </c>
      <c r="S38" s="255"/>
    </row>
    <row r="39" customFormat="false" ht="20" hidden="false" customHeight="true" outlineLevel="0" collapsed="false">
      <c r="A39" s="267" t="n">
        <v>35</v>
      </c>
      <c r="B39" s="269" t="s">
        <v>122</v>
      </c>
      <c r="C39" s="268" t="s">
        <v>1104</v>
      </c>
      <c r="D39" s="269" t="s">
        <v>1411</v>
      </c>
      <c r="E39" s="269" t="s">
        <v>1412</v>
      </c>
      <c r="F39" s="267" t="n">
        <v>13</v>
      </c>
      <c r="G39" s="267"/>
      <c r="H39" s="278"/>
      <c r="I39" s="267"/>
      <c r="J39" s="281"/>
      <c r="K39" s="267"/>
      <c r="L39" s="267"/>
      <c r="M39" s="23"/>
      <c r="N39" s="23"/>
      <c r="O39" s="23"/>
      <c r="P39" s="23"/>
      <c r="Q39" s="267"/>
      <c r="R39" s="277"/>
      <c r="S39" s="255"/>
    </row>
    <row r="40" customFormat="false" ht="20" hidden="false" customHeight="true" outlineLevel="0" collapsed="false">
      <c r="A40" s="267" t="n">
        <v>36</v>
      </c>
      <c r="B40" s="269" t="s">
        <v>96</v>
      </c>
      <c r="C40" s="268" t="s">
        <v>1107</v>
      </c>
      <c r="D40" s="269" t="s">
        <v>1411</v>
      </c>
      <c r="E40" s="269" t="s">
        <v>1412</v>
      </c>
      <c r="F40" s="267" t="n">
        <v>13</v>
      </c>
      <c r="G40" s="267"/>
      <c r="H40" s="278"/>
      <c r="I40" s="267"/>
      <c r="J40" s="281"/>
      <c r="K40" s="267"/>
      <c r="L40" s="267"/>
      <c r="M40" s="23"/>
      <c r="N40" s="23"/>
      <c r="O40" s="23"/>
      <c r="P40" s="23"/>
      <c r="Q40" s="267"/>
      <c r="R40" s="277"/>
      <c r="S40" s="255"/>
    </row>
    <row r="41" customFormat="false" ht="20" hidden="false" customHeight="true" outlineLevel="0" collapsed="false">
      <c r="A41" s="267" t="n">
        <v>37</v>
      </c>
      <c r="B41" s="269" t="s">
        <v>1161</v>
      </c>
      <c r="C41" s="268" t="s">
        <v>1162</v>
      </c>
      <c r="D41" s="269" t="s">
        <v>1411</v>
      </c>
      <c r="E41" s="269" t="s">
        <v>1412</v>
      </c>
      <c r="F41" s="267" t="n">
        <v>13</v>
      </c>
      <c r="G41" s="267"/>
      <c r="H41" s="300"/>
      <c r="I41" s="267"/>
      <c r="J41" s="281"/>
      <c r="K41" s="267"/>
      <c r="L41" s="267"/>
      <c r="M41" s="23"/>
      <c r="N41" s="23"/>
      <c r="O41" s="23"/>
      <c r="P41" s="23"/>
      <c r="Q41" s="267"/>
      <c r="R41" s="277"/>
      <c r="S41" s="255"/>
    </row>
    <row r="42" customFormat="false" ht="20" hidden="false" customHeight="true" outlineLevel="0" collapsed="false">
      <c r="A42" s="267" t="n">
        <v>38</v>
      </c>
      <c r="B42" s="269" t="s">
        <v>1163</v>
      </c>
      <c r="C42" s="268" t="s">
        <v>1164</v>
      </c>
      <c r="D42" s="269" t="s">
        <v>1411</v>
      </c>
      <c r="E42" s="269" t="s">
        <v>1412</v>
      </c>
      <c r="F42" s="267" t="n">
        <v>13</v>
      </c>
      <c r="G42" s="273" t="s">
        <v>1165</v>
      </c>
      <c r="H42" s="280" t="s">
        <v>1166</v>
      </c>
      <c r="I42" s="102" t="s">
        <v>546</v>
      </c>
      <c r="J42" s="281" t="s">
        <v>1167</v>
      </c>
      <c r="K42" s="102" t="s">
        <v>264</v>
      </c>
      <c r="L42" s="102" t="s">
        <v>1168</v>
      </c>
      <c r="M42" s="23" t="s">
        <v>369</v>
      </c>
      <c r="N42" s="102" t="s">
        <v>229</v>
      </c>
      <c r="O42" s="23" t="n">
        <v>42.3</v>
      </c>
      <c r="P42" s="23"/>
      <c r="Q42" s="267"/>
      <c r="R42" s="277" t="n">
        <v>13</v>
      </c>
      <c r="S42" s="255"/>
    </row>
    <row r="43" customFormat="false" ht="20" hidden="false" customHeight="true" outlineLevel="0" collapsed="false">
      <c r="A43" s="267" t="n">
        <v>39</v>
      </c>
      <c r="B43" s="269" t="s">
        <v>1409</v>
      </c>
      <c r="C43" s="268" t="s">
        <v>1108</v>
      </c>
      <c r="D43" s="269" t="s">
        <v>1411</v>
      </c>
      <c r="E43" s="269" t="s">
        <v>1412</v>
      </c>
      <c r="F43" s="267" t="n">
        <v>13</v>
      </c>
      <c r="G43" s="267"/>
      <c r="H43" s="278"/>
      <c r="I43" s="267"/>
      <c r="J43" s="281"/>
      <c r="K43" s="267"/>
      <c r="L43" s="267"/>
      <c r="M43" s="23"/>
      <c r="N43" s="23"/>
      <c r="O43" s="23"/>
      <c r="P43" s="23"/>
      <c r="Q43" s="267"/>
      <c r="R43" s="277"/>
      <c r="S43" s="255"/>
    </row>
    <row r="44" customFormat="false" ht="20" hidden="false" customHeight="true" outlineLevel="0" collapsed="false">
      <c r="A44" s="267" t="n">
        <v>40</v>
      </c>
      <c r="B44" s="269" t="s">
        <v>1120</v>
      </c>
      <c r="C44" s="268" t="s">
        <v>1121</v>
      </c>
      <c r="D44" s="269" t="s">
        <v>1411</v>
      </c>
      <c r="E44" s="269" t="s">
        <v>1412</v>
      </c>
      <c r="F44" s="267" t="n">
        <v>13</v>
      </c>
      <c r="G44" s="267"/>
      <c r="H44" s="278"/>
      <c r="I44" s="267"/>
      <c r="J44" s="281"/>
      <c r="K44" s="267"/>
      <c r="L44" s="267"/>
      <c r="M44" s="23"/>
      <c r="N44" s="23"/>
      <c r="O44" s="23"/>
      <c r="P44" s="23"/>
      <c r="Q44" s="267"/>
      <c r="R44" s="277"/>
      <c r="S44" s="255"/>
    </row>
    <row r="45" customFormat="false" ht="20" hidden="false" customHeight="true" outlineLevel="0" collapsed="false">
      <c r="A45" s="267" t="n">
        <v>41</v>
      </c>
      <c r="B45" s="269" t="s">
        <v>1169</v>
      </c>
      <c r="C45" s="268" t="s">
        <v>1170</v>
      </c>
      <c r="D45" s="269" t="s">
        <v>1411</v>
      </c>
      <c r="E45" s="269" t="s">
        <v>1412</v>
      </c>
      <c r="F45" s="267" t="n">
        <v>13</v>
      </c>
      <c r="G45" s="273" t="s">
        <v>1171</v>
      </c>
      <c r="H45" s="278" t="s">
        <v>1172</v>
      </c>
      <c r="I45" s="273" t="s">
        <v>32</v>
      </c>
      <c r="J45" s="281" t="s">
        <v>1173</v>
      </c>
      <c r="K45" s="299" t="s">
        <v>264</v>
      </c>
      <c r="L45" s="273" t="s">
        <v>1174</v>
      </c>
      <c r="M45" s="23" t="s">
        <v>525</v>
      </c>
      <c r="N45" s="102" t="s">
        <v>229</v>
      </c>
      <c r="O45" s="23" t="n">
        <v>59.8</v>
      </c>
      <c r="P45" s="23"/>
      <c r="Q45" s="267"/>
      <c r="R45" s="277" t="n">
        <v>13</v>
      </c>
      <c r="S45" s="255"/>
    </row>
    <row r="46" customFormat="false" ht="20" hidden="false" customHeight="true" outlineLevel="0" collapsed="false">
      <c r="A46" s="267" t="n">
        <v>42</v>
      </c>
      <c r="B46" s="269" t="s">
        <v>128</v>
      </c>
      <c r="C46" s="268" t="s">
        <v>1122</v>
      </c>
      <c r="D46" s="269" t="s">
        <v>1411</v>
      </c>
      <c r="E46" s="269" t="s">
        <v>1412</v>
      </c>
      <c r="F46" s="267" t="n">
        <v>13</v>
      </c>
      <c r="G46" s="267"/>
      <c r="H46" s="278"/>
      <c r="I46" s="267"/>
      <c r="J46" s="281"/>
      <c r="K46" s="267"/>
      <c r="L46" s="267"/>
      <c r="M46" s="23"/>
      <c r="N46" s="23"/>
      <c r="O46" s="23"/>
      <c r="P46" s="23"/>
      <c r="Q46" s="267"/>
      <c r="R46" s="277"/>
      <c r="S46" s="255"/>
    </row>
    <row r="47" customFormat="false" ht="20" hidden="false" customHeight="true" outlineLevel="0" collapsed="false">
      <c r="A47" s="267" t="n">
        <v>43</v>
      </c>
      <c r="B47" s="269" t="s">
        <v>1175</v>
      </c>
      <c r="C47" s="268" t="s">
        <v>1176</v>
      </c>
      <c r="D47" s="269" t="s">
        <v>1411</v>
      </c>
      <c r="E47" s="269" t="s">
        <v>1412</v>
      </c>
      <c r="F47" s="267" t="n">
        <v>13</v>
      </c>
      <c r="G47" s="267"/>
      <c r="H47" s="300"/>
      <c r="I47" s="267"/>
      <c r="J47" s="281"/>
      <c r="K47" s="267"/>
      <c r="L47" s="267"/>
      <c r="M47" s="23"/>
      <c r="N47" s="23"/>
      <c r="O47" s="23"/>
      <c r="P47" s="23"/>
      <c r="Q47" s="267"/>
      <c r="R47" s="277"/>
      <c r="S47" s="255"/>
    </row>
    <row r="48" customFormat="false" ht="20" hidden="false" customHeight="true" outlineLevel="0" collapsed="false">
      <c r="A48" s="267" t="n">
        <v>44</v>
      </c>
      <c r="B48" s="269" t="s">
        <v>1010</v>
      </c>
      <c r="C48" s="268" t="s">
        <v>1011</v>
      </c>
      <c r="D48" s="269" t="s">
        <v>1411</v>
      </c>
      <c r="E48" s="269" t="s">
        <v>1412</v>
      </c>
      <c r="F48" s="267" t="n">
        <v>13</v>
      </c>
      <c r="G48" s="273" t="s">
        <v>1177</v>
      </c>
      <c r="H48" s="278"/>
      <c r="I48" s="267"/>
      <c r="J48" s="281"/>
      <c r="K48" s="267"/>
      <c r="L48" s="267"/>
      <c r="M48" s="23"/>
      <c r="N48" s="23"/>
      <c r="O48" s="23"/>
      <c r="P48" s="23"/>
      <c r="Q48" s="267"/>
      <c r="R48" s="277"/>
      <c r="S48" s="255"/>
    </row>
    <row r="49" customFormat="false" ht="20" hidden="false" customHeight="true" outlineLevel="0" collapsed="false">
      <c r="A49" s="23" t="n">
        <v>45</v>
      </c>
      <c r="B49" s="301" t="s">
        <v>1225</v>
      </c>
      <c r="C49" s="301" t="n">
        <v>3820006</v>
      </c>
      <c r="D49" s="301" t="s">
        <v>1219</v>
      </c>
      <c r="E49" s="301" t="s">
        <v>1414</v>
      </c>
      <c r="F49" s="301" t="n">
        <v>2</v>
      </c>
      <c r="G49" s="301" t="s">
        <v>1228</v>
      </c>
      <c r="H49" s="302" t="s">
        <v>1225</v>
      </c>
      <c r="I49" s="301" t="s">
        <v>137</v>
      </c>
      <c r="J49" s="303" t="s">
        <v>1229</v>
      </c>
      <c r="K49" s="301" t="s">
        <v>1230</v>
      </c>
      <c r="L49" s="301" t="s">
        <v>1231</v>
      </c>
      <c r="M49" s="303" t="s">
        <v>1075</v>
      </c>
      <c r="N49" s="301" t="s">
        <v>1415</v>
      </c>
      <c r="O49" s="301" t="n">
        <v>45</v>
      </c>
      <c r="P49" s="301"/>
      <c r="Q49" s="301"/>
      <c r="R49" s="277" t="n">
        <v>2</v>
      </c>
      <c r="S49" s="255"/>
    </row>
    <row r="50" customFormat="false" ht="20" hidden="false" customHeight="true" outlineLevel="0" collapsed="false">
      <c r="A50" s="23" t="n">
        <v>46</v>
      </c>
      <c r="B50" s="301" t="s">
        <v>1233</v>
      </c>
      <c r="C50" s="301" t="n">
        <v>3820013</v>
      </c>
      <c r="D50" s="301" t="s">
        <v>1219</v>
      </c>
      <c r="E50" s="301" t="s">
        <v>1414</v>
      </c>
      <c r="F50" s="301" t="n">
        <v>2</v>
      </c>
      <c r="G50" s="301" t="s">
        <v>1234</v>
      </c>
      <c r="H50" s="302" t="s">
        <v>1235</v>
      </c>
      <c r="I50" s="301" t="s">
        <v>137</v>
      </c>
      <c r="J50" s="303" t="s">
        <v>1236</v>
      </c>
      <c r="K50" s="301" t="s">
        <v>1230</v>
      </c>
      <c r="L50" s="301" t="s">
        <v>1237</v>
      </c>
      <c r="M50" s="303" t="s">
        <v>604</v>
      </c>
      <c r="N50" s="301" t="s">
        <v>1416</v>
      </c>
      <c r="O50" s="301" t="n">
        <v>72</v>
      </c>
      <c r="P50" s="301"/>
      <c r="Q50" s="301"/>
      <c r="R50" s="277" t="n">
        <v>2</v>
      </c>
      <c r="S50" s="255"/>
    </row>
    <row r="51" customFormat="false" ht="20" hidden="false" customHeight="true" outlineLevel="0" collapsed="false">
      <c r="A51" s="23" t="n">
        <v>47</v>
      </c>
      <c r="B51" s="301" t="s">
        <v>1239</v>
      </c>
      <c r="C51" s="301" t="n">
        <v>3820018</v>
      </c>
      <c r="D51" s="301" t="s">
        <v>1219</v>
      </c>
      <c r="E51" s="301" t="s">
        <v>1414</v>
      </c>
      <c r="F51" s="301" t="n">
        <v>2</v>
      </c>
      <c r="G51" s="301" t="s">
        <v>1240</v>
      </c>
      <c r="H51" s="302" t="s">
        <v>1239</v>
      </c>
      <c r="I51" s="301" t="s">
        <v>137</v>
      </c>
      <c r="J51" s="303" t="s">
        <v>1241</v>
      </c>
      <c r="K51" s="301" t="s">
        <v>1230</v>
      </c>
      <c r="L51" s="301" t="s">
        <v>1242</v>
      </c>
      <c r="M51" s="303" t="s">
        <v>1183</v>
      </c>
      <c r="N51" s="301" t="s">
        <v>1417</v>
      </c>
      <c r="O51" s="301" t="n">
        <v>56</v>
      </c>
      <c r="P51" s="301"/>
      <c r="Q51" s="301"/>
      <c r="R51" s="277" t="n">
        <v>2</v>
      </c>
      <c r="S51" s="255"/>
    </row>
    <row r="52" customFormat="false" ht="20" hidden="false" customHeight="true" outlineLevel="0" collapsed="false">
      <c r="A52" s="23" t="n">
        <v>48</v>
      </c>
      <c r="B52" s="301" t="s">
        <v>1244</v>
      </c>
      <c r="C52" s="301" t="n">
        <v>3820019</v>
      </c>
      <c r="D52" s="301" t="s">
        <v>1219</v>
      </c>
      <c r="E52" s="301" t="s">
        <v>1414</v>
      </c>
      <c r="F52" s="301" t="n">
        <v>2</v>
      </c>
      <c r="G52" s="301" t="s">
        <v>1245</v>
      </c>
      <c r="H52" s="302" t="s">
        <v>1244</v>
      </c>
      <c r="I52" s="301" t="s">
        <v>137</v>
      </c>
      <c r="J52" s="303" t="s">
        <v>1246</v>
      </c>
      <c r="K52" s="301" t="s">
        <v>1230</v>
      </c>
      <c r="L52" s="301" t="s">
        <v>1247</v>
      </c>
      <c r="M52" s="303" t="s">
        <v>353</v>
      </c>
      <c r="N52" s="301" t="s">
        <v>1417</v>
      </c>
      <c r="O52" s="301" t="n">
        <v>38</v>
      </c>
      <c r="P52" s="301"/>
      <c r="Q52" s="301"/>
      <c r="R52" s="277" t="n">
        <v>2</v>
      </c>
      <c r="S52" s="255"/>
    </row>
    <row r="53" customFormat="false" ht="20" hidden="false" customHeight="true" outlineLevel="0" collapsed="false">
      <c r="A53" s="23" t="n">
        <v>49</v>
      </c>
      <c r="B53" s="301" t="s">
        <v>1248</v>
      </c>
      <c r="C53" s="301" t="n">
        <v>3820034</v>
      </c>
      <c r="D53" s="301" t="s">
        <v>1219</v>
      </c>
      <c r="E53" s="301" t="s">
        <v>1414</v>
      </c>
      <c r="F53" s="301" t="n">
        <v>2</v>
      </c>
      <c r="G53" s="301" t="s">
        <v>1249</v>
      </c>
      <c r="H53" s="302" t="s">
        <v>1250</v>
      </c>
      <c r="I53" s="301" t="s">
        <v>337</v>
      </c>
      <c r="J53" s="304" t="s">
        <v>1221</v>
      </c>
      <c r="K53" s="304" t="s">
        <v>1221</v>
      </c>
      <c r="L53" s="304" t="s">
        <v>1221</v>
      </c>
      <c r="M53" s="304" t="s">
        <v>1221</v>
      </c>
      <c r="N53" s="304" t="s">
        <v>1221</v>
      </c>
      <c r="O53" s="304" t="s">
        <v>1221</v>
      </c>
      <c r="P53" s="304"/>
      <c r="Q53" s="304"/>
      <c r="R53" s="277"/>
      <c r="S53" s="255"/>
    </row>
    <row r="54" customFormat="false" ht="20" hidden="false" customHeight="true" outlineLevel="0" collapsed="false">
      <c r="A54" s="23" t="n">
        <v>50</v>
      </c>
      <c r="B54" s="301" t="s">
        <v>1251</v>
      </c>
      <c r="C54" s="304" t="n">
        <v>3820035</v>
      </c>
      <c r="D54" s="301" t="s">
        <v>1219</v>
      </c>
      <c r="E54" s="301" t="s">
        <v>1414</v>
      </c>
      <c r="F54" s="304" t="n">
        <v>2</v>
      </c>
      <c r="G54" s="301" t="s">
        <v>1252</v>
      </c>
      <c r="H54" s="302" t="s">
        <v>1253</v>
      </c>
      <c r="I54" s="301" t="s">
        <v>137</v>
      </c>
      <c r="J54" s="303" t="s">
        <v>1254</v>
      </c>
      <c r="K54" s="301" t="s">
        <v>1230</v>
      </c>
      <c r="L54" s="301" t="s">
        <v>1255</v>
      </c>
      <c r="M54" s="303" t="s">
        <v>1256</v>
      </c>
      <c r="N54" s="301" t="s">
        <v>1417</v>
      </c>
      <c r="O54" s="304" t="n">
        <v>45</v>
      </c>
      <c r="P54" s="304"/>
      <c r="Q54" s="304"/>
      <c r="R54" s="277" t="n">
        <v>2</v>
      </c>
      <c r="S54" s="255"/>
    </row>
    <row r="55" customFormat="false" ht="20" hidden="false" customHeight="true" outlineLevel="0" collapsed="false">
      <c r="A55" s="23" t="n">
        <v>51</v>
      </c>
      <c r="B55" s="301" t="s">
        <v>1257</v>
      </c>
      <c r="C55" s="304" t="n">
        <v>3820054</v>
      </c>
      <c r="D55" s="301" t="s">
        <v>1219</v>
      </c>
      <c r="E55" s="301" t="s">
        <v>1414</v>
      </c>
      <c r="F55" s="304" t="n">
        <v>2</v>
      </c>
      <c r="G55" s="301" t="s">
        <v>1249</v>
      </c>
      <c r="H55" s="302" t="s">
        <v>1250</v>
      </c>
      <c r="I55" s="301" t="s">
        <v>337</v>
      </c>
      <c r="J55" s="304" t="s">
        <v>1221</v>
      </c>
      <c r="K55" s="304" t="s">
        <v>1221</v>
      </c>
      <c r="L55" s="304" t="s">
        <v>1221</v>
      </c>
      <c r="M55" s="304" t="s">
        <v>1221</v>
      </c>
      <c r="N55" s="304" t="s">
        <v>1221</v>
      </c>
      <c r="O55" s="304" t="s">
        <v>1221</v>
      </c>
      <c r="P55" s="304"/>
      <c r="Q55" s="304"/>
      <c r="R55" s="277"/>
      <c r="S55" s="255"/>
    </row>
    <row r="56" customFormat="false" ht="20" hidden="false" customHeight="true" outlineLevel="0" collapsed="false">
      <c r="A56" s="23" t="n">
        <v>52</v>
      </c>
      <c r="B56" s="301" t="s">
        <v>1418</v>
      </c>
      <c r="C56" s="304" t="n">
        <v>3820114</v>
      </c>
      <c r="D56" s="301" t="s">
        <v>1219</v>
      </c>
      <c r="E56" s="301" t="s">
        <v>1414</v>
      </c>
      <c r="F56" s="304" t="n">
        <v>2</v>
      </c>
      <c r="G56" s="301" t="s">
        <v>1419</v>
      </c>
      <c r="H56" s="302" t="s">
        <v>1260</v>
      </c>
      <c r="I56" s="301" t="s">
        <v>137</v>
      </c>
      <c r="J56" s="303"/>
      <c r="K56" s="304"/>
      <c r="L56" s="304"/>
      <c r="M56" s="303"/>
      <c r="N56" s="304"/>
      <c r="O56" s="304"/>
      <c r="P56" s="304"/>
      <c r="Q56" s="301" t="s">
        <v>1263</v>
      </c>
      <c r="R56" s="277"/>
      <c r="S56" s="255"/>
    </row>
    <row r="57" customFormat="false" ht="20" hidden="false" customHeight="true" outlineLevel="0" collapsed="false">
      <c r="A57" s="23" t="n">
        <v>53</v>
      </c>
      <c r="B57" s="301" t="s">
        <v>1420</v>
      </c>
      <c r="C57" s="304" t="n">
        <v>3820115</v>
      </c>
      <c r="D57" s="301" t="s">
        <v>1219</v>
      </c>
      <c r="E57" s="301" t="s">
        <v>1414</v>
      </c>
      <c r="F57" s="304" t="n">
        <v>2</v>
      </c>
      <c r="G57" s="301" t="s">
        <v>1234</v>
      </c>
      <c r="H57" s="302" t="s">
        <v>1264</v>
      </c>
      <c r="I57" s="301" t="s">
        <v>137</v>
      </c>
      <c r="J57" s="303"/>
      <c r="K57" s="304"/>
      <c r="L57" s="304"/>
      <c r="M57" s="303"/>
      <c r="N57" s="304"/>
      <c r="O57" s="304"/>
      <c r="P57" s="304"/>
      <c r="Q57" s="301" t="s">
        <v>1263</v>
      </c>
      <c r="R57" s="277"/>
      <c r="S57" s="255"/>
    </row>
    <row r="58" customFormat="false" ht="20" hidden="false" customHeight="true" outlineLevel="0" collapsed="false">
      <c r="A58" s="23" t="n">
        <v>54</v>
      </c>
      <c r="B58" s="301" t="s">
        <v>1421</v>
      </c>
      <c r="C58" s="304" t="n">
        <v>3810096</v>
      </c>
      <c r="D58" s="301" t="s">
        <v>1219</v>
      </c>
      <c r="E58" s="301" t="s">
        <v>1414</v>
      </c>
      <c r="F58" s="304" t="s">
        <v>1221</v>
      </c>
      <c r="G58" s="301" t="s">
        <v>1249</v>
      </c>
      <c r="H58" s="302" t="s">
        <v>1270</v>
      </c>
      <c r="I58" s="301" t="s">
        <v>337</v>
      </c>
      <c r="J58" s="304" t="s">
        <v>1221</v>
      </c>
      <c r="K58" s="304" t="s">
        <v>1221</v>
      </c>
      <c r="L58" s="304" t="s">
        <v>1221</v>
      </c>
      <c r="M58" s="304" t="s">
        <v>1221</v>
      </c>
      <c r="N58" s="304" t="s">
        <v>1221</v>
      </c>
      <c r="O58" s="304" t="s">
        <v>1221</v>
      </c>
      <c r="P58" s="304"/>
      <c r="Q58" s="304"/>
      <c r="R58" s="277"/>
      <c r="S58" s="255"/>
    </row>
    <row r="59" customFormat="false" ht="20" hidden="false" customHeight="true" outlineLevel="0" collapsed="false">
      <c r="A59" s="23" t="n">
        <v>55</v>
      </c>
      <c r="B59" s="301" t="s">
        <v>1271</v>
      </c>
      <c r="C59" s="304" t="n">
        <v>3820092</v>
      </c>
      <c r="D59" s="301" t="s">
        <v>1219</v>
      </c>
      <c r="E59" s="301" t="s">
        <v>1414</v>
      </c>
      <c r="F59" s="304" t="n">
        <v>2</v>
      </c>
      <c r="G59" s="301" t="s">
        <v>1228</v>
      </c>
      <c r="H59" s="302" t="s">
        <v>1272</v>
      </c>
      <c r="I59" s="301" t="s">
        <v>137</v>
      </c>
      <c r="J59" s="303" t="s">
        <v>1273</v>
      </c>
      <c r="K59" s="301" t="s">
        <v>1230</v>
      </c>
      <c r="L59" s="301" t="s">
        <v>1274</v>
      </c>
      <c r="M59" s="303" t="s">
        <v>638</v>
      </c>
      <c r="N59" s="301" t="s">
        <v>1422</v>
      </c>
      <c r="O59" s="304" t="n">
        <v>38</v>
      </c>
      <c r="P59" s="304"/>
      <c r="Q59" s="304"/>
      <c r="R59" s="277" t="n">
        <v>2</v>
      </c>
      <c r="S59" s="255"/>
    </row>
    <row r="60" customFormat="false" ht="20" hidden="false" customHeight="true" outlineLevel="0" collapsed="false">
      <c r="A60" s="23" t="n">
        <v>56</v>
      </c>
      <c r="B60" s="301" t="s">
        <v>1276</v>
      </c>
      <c r="C60" s="304" t="n">
        <v>3820025</v>
      </c>
      <c r="D60" s="301" t="s">
        <v>1219</v>
      </c>
      <c r="E60" s="301" t="s">
        <v>1423</v>
      </c>
      <c r="F60" s="304" t="n">
        <v>15</v>
      </c>
      <c r="G60" s="301" t="s">
        <v>1228</v>
      </c>
      <c r="H60" s="302" t="s">
        <v>1276</v>
      </c>
      <c r="I60" s="301" t="s">
        <v>137</v>
      </c>
      <c r="J60" s="303" t="s">
        <v>1278</v>
      </c>
      <c r="K60" s="301" t="s">
        <v>1230</v>
      </c>
      <c r="L60" s="301" t="s">
        <v>1279</v>
      </c>
      <c r="M60" s="303" t="s">
        <v>1280</v>
      </c>
      <c r="N60" s="301" t="s">
        <v>1417</v>
      </c>
      <c r="O60" s="304" t="n">
        <v>95</v>
      </c>
      <c r="P60" s="304"/>
      <c r="Q60" s="304"/>
      <c r="R60" s="277" t="n">
        <v>15</v>
      </c>
      <c r="S60" s="255"/>
    </row>
    <row r="61" customFormat="false" ht="20" hidden="false" customHeight="true" outlineLevel="0" collapsed="false">
      <c r="A61" s="23" t="n">
        <v>57</v>
      </c>
      <c r="B61" s="301" t="s">
        <v>1424</v>
      </c>
      <c r="C61" s="304" t="n">
        <v>3820055</v>
      </c>
      <c r="D61" s="301" t="s">
        <v>1219</v>
      </c>
      <c r="E61" s="301" t="s">
        <v>1423</v>
      </c>
      <c r="F61" s="304" t="n">
        <v>15</v>
      </c>
      <c r="G61" s="301" t="s">
        <v>1282</v>
      </c>
      <c r="H61" s="302" t="s">
        <v>1283</v>
      </c>
      <c r="I61" s="301" t="s">
        <v>137</v>
      </c>
      <c r="J61" s="303" t="s">
        <v>1284</v>
      </c>
      <c r="K61" s="301" t="s">
        <v>191</v>
      </c>
      <c r="L61" s="301" t="s">
        <v>1285</v>
      </c>
      <c r="M61" s="303" t="s">
        <v>638</v>
      </c>
      <c r="N61" s="301" t="s">
        <v>1415</v>
      </c>
      <c r="O61" s="304" t="n">
        <v>79</v>
      </c>
      <c r="P61" s="304"/>
      <c r="Q61" s="304"/>
      <c r="R61" s="277" t="n">
        <v>15</v>
      </c>
      <c r="S61" s="255"/>
    </row>
    <row r="62" customFormat="false" ht="20" hidden="false" customHeight="true" outlineLevel="0" collapsed="false">
      <c r="A62" s="23" t="n">
        <v>58</v>
      </c>
      <c r="B62" s="301" t="s">
        <v>1286</v>
      </c>
      <c r="C62" s="304" t="n">
        <v>3820056</v>
      </c>
      <c r="D62" s="301" t="s">
        <v>1219</v>
      </c>
      <c r="E62" s="301" t="s">
        <v>1423</v>
      </c>
      <c r="F62" s="304" t="n">
        <v>15</v>
      </c>
      <c r="G62" s="301" t="s">
        <v>1252</v>
      </c>
      <c r="H62" s="302" t="s">
        <v>1286</v>
      </c>
      <c r="I62" s="301" t="s">
        <v>137</v>
      </c>
      <c r="J62" s="305" t="s">
        <v>1287</v>
      </c>
      <c r="K62" s="301" t="s">
        <v>191</v>
      </c>
      <c r="L62" s="301" t="s">
        <v>1288</v>
      </c>
      <c r="M62" s="303" t="s">
        <v>1289</v>
      </c>
      <c r="N62" s="306" t="s">
        <v>1425</v>
      </c>
      <c r="O62" s="304" t="n">
        <v>59</v>
      </c>
      <c r="P62" s="304"/>
      <c r="Q62" s="304"/>
      <c r="R62" s="277" t="n">
        <v>15</v>
      </c>
      <c r="S62" s="255"/>
    </row>
    <row r="63" customFormat="false" ht="20" hidden="false" customHeight="true" outlineLevel="0" collapsed="false">
      <c r="A63" s="23" t="n">
        <v>59</v>
      </c>
      <c r="B63" s="301" t="s">
        <v>1291</v>
      </c>
      <c r="C63" s="304" t="n">
        <v>3820059</v>
      </c>
      <c r="D63" s="301" t="s">
        <v>1219</v>
      </c>
      <c r="E63" s="301" t="s">
        <v>1423</v>
      </c>
      <c r="F63" s="304" t="n">
        <v>15</v>
      </c>
      <c r="G63" s="301" t="s">
        <v>1234</v>
      </c>
      <c r="H63" s="302" t="s">
        <v>1292</v>
      </c>
      <c r="I63" s="301" t="s">
        <v>137</v>
      </c>
      <c r="J63" s="303" t="s">
        <v>1293</v>
      </c>
      <c r="K63" s="301" t="s">
        <v>1230</v>
      </c>
      <c r="L63" s="301" t="s">
        <v>1294</v>
      </c>
      <c r="M63" s="303" t="s">
        <v>1295</v>
      </c>
      <c r="N63" s="301" t="s">
        <v>1416</v>
      </c>
      <c r="O63" s="304" t="n">
        <v>85</v>
      </c>
      <c r="P63" s="304"/>
      <c r="Q63" s="304"/>
      <c r="R63" s="277" t="n">
        <v>15</v>
      </c>
      <c r="S63" s="255"/>
    </row>
    <row r="64" customFormat="false" ht="20" hidden="false" customHeight="true" outlineLevel="0" collapsed="false">
      <c r="A64" s="23" t="n">
        <v>60</v>
      </c>
      <c r="B64" s="301" t="s">
        <v>1296</v>
      </c>
      <c r="C64" s="304" t="n">
        <v>3820060</v>
      </c>
      <c r="D64" s="301" t="s">
        <v>1219</v>
      </c>
      <c r="E64" s="301" t="s">
        <v>1423</v>
      </c>
      <c r="F64" s="304" t="n">
        <v>15</v>
      </c>
      <c r="G64" s="306" t="s">
        <v>1426</v>
      </c>
      <c r="H64" s="302" t="s">
        <v>1292</v>
      </c>
      <c r="I64" s="301" t="s">
        <v>137</v>
      </c>
      <c r="J64" s="303"/>
      <c r="K64" s="304"/>
      <c r="L64" s="304"/>
      <c r="M64" s="303"/>
      <c r="N64" s="304"/>
      <c r="O64" s="304"/>
      <c r="P64" s="304"/>
      <c r="Q64" s="301" t="s">
        <v>1298</v>
      </c>
      <c r="R64" s="277"/>
      <c r="S64" s="255"/>
    </row>
    <row r="65" customFormat="false" ht="20" hidden="false" customHeight="true" outlineLevel="0" collapsed="false">
      <c r="A65" s="23" t="n">
        <v>61</v>
      </c>
      <c r="B65" s="301" t="s">
        <v>1427</v>
      </c>
      <c r="C65" s="304" t="n">
        <v>3820078</v>
      </c>
      <c r="D65" s="301" t="s">
        <v>1300</v>
      </c>
      <c r="E65" s="301" t="s">
        <v>1428</v>
      </c>
      <c r="F65" s="304" t="n">
        <v>1</v>
      </c>
      <c r="G65" s="306" t="s">
        <v>1304</v>
      </c>
      <c r="H65" s="302" t="s">
        <v>1263</v>
      </c>
      <c r="I65" s="301" t="s">
        <v>137</v>
      </c>
      <c r="J65" s="306"/>
      <c r="K65" s="304"/>
      <c r="L65" s="306"/>
      <c r="M65" s="305"/>
      <c r="N65" s="304"/>
      <c r="O65" s="304"/>
      <c r="P65" s="304"/>
      <c r="Q65" s="301" t="s">
        <v>1263</v>
      </c>
      <c r="R65" s="277" t="n">
        <v>1</v>
      </c>
      <c r="S65" s="255"/>
    </row>
    <row r="66" customFormat="false" ht="20" hidden="false" customHeight="true" outlineLevel="0" collapsed="false">
      <c r="A66" s="23" t="n">
        <v>62</v>
      </c>
      <c r="B66" s="301" t="s">
        <v>1308</v>
      </c>
      <c r="C66" s="304" t="n">
        <v>3820067</v>
      </c>
      <c r="D66" s="301" t="s">
        <v>1300</v>
      </c>
      <c r="E66" s="301" t="s">
        <v>1428</v>
      </c>
      <c r="F66" s="304" t="n">
        <v>1</v>
      </c>
      <c r="G66" s="301" t="s">
        <v>1309</v>
      </c>
      <c r="H66" s="302" t="s">
        <v>1310</v>
      </c>
      <c r="I66" s="301" t="s">
        <v>137</v>
      </c>
      <c r="J66" s="304" t="s">
        <v>1311</v>
      </c>
      <c r="K66" s="301" t="s">
        <v>1230</v>
      </c>
      <c r="L66" s="301" t="s">
        <v>1312</v>
      </c>
      <c r="M66" s="304" t="s">
        <v>1313</v>
      </c>
      <c r="N66" s="301" t="s">
        <v>334</v>
      </c>
      <c r="O66" s="304" t="n">
        <v>54</v>
      </c>
      <c r="P66" s="304"/>
      <c r="Q66" s="304"/>
      <c r="R66" s="277" t="n">
        <v>1</v>
      </c>
      <c r="S66" s="255"/>
    </row>
    <row r="67" customFormat="false" ht="20" hidden="false" customHeight="true" outlineLevel="0" collapsed="false">
      <c r="A67" s="23" t="n">
        <v>63</v>
      </c>
      <c r="B67" s="301" t="s">
        <v>1314</v>
      </c>
      <c r="C67" s="304" t="n">
        <v>3820068</v>
      </c>
      <c r="D67" s="301" t="s">
        <v>1300</v>
      </c>
      <c r="E67" s="301" t="s">
        <v>1428</v>
      </c>
      <c r="F67" s="304" t="n">
        <v>1</v>
      </c>
      <c r="G67" s="301" t="s">
        <v>1315</v>
      </c>
      <c r="H67" s="302" t="s">
        <v>1316</v>
      </c>
      <c r="I67" s="301" t="s">
        <v>137</v>
      </c>
      <c r="J67" s="304" t="s">
        <v>1317</v>
      </c>
      <c r="K67" s="301" t="s">
        <v>1230</v>
      </c>
      <c r="L67" s="301" t="s">
        <v>1318</v>
      </c>
      <c r="M67" s="304" t="s">
        <v>1429</v>
      </c>
      <c r="N67" s="301" t="s">
        <v>334</v>
      </c>
      <c r="O67" s="304" t="n">
        <v>38</v>
      </c>
      <c r="P67" s="304"/>
      <c r="Q67" s="304"/>
      <c r="R67" s="277" t="n">
        <v>1</v>
      </c>
      <c r="S67" s="255"/>
    </row>
    <row r="68" customFormat="false" ht="20" hidden="false" customHeight="true" outlineLevel="0" collapsed="false">
      <c r="A68" s="23" t="n">
        <v>64</v>
      </c>
      <c r="B68" s="301" t="s">
        <v>1320</v>
      </c>
      <c r="C68" s="304" t="n">
        <v>3820073</v>
      </c>
      <c r="D68" s="301" t="s">
        <v>1300</v>
      </c>
      <c r="E68" s="301" t="s">
        <v>1428</v>
      </c>
      <c r="F68" s="304" t="n">
        <v>1</v>
      </c>
      <c r="G68" s="301" t="s">
        <v>1321</v>
      </c>
      <c r="H68" s="302" t="s">
        <v>1320</v>
      </c>
      <c r="I68" s="301" t="s">
        <v>137</v>
      </c>
      <c r="J68" s="304" t="s">
        <v>1322</v>
      </c>
      <c r="K68" s="301" t="s">
        <v>1323</v>
      </c>
      <c r="L68" s="301" t="s">
        <v>1324</v>
      </c>
      <c r="M68" s="304" t="s">
        <v>1325</v>
      </c>
      <c r="N68" s="301" t="s">
        <v>245</v>
      </c>
      <c r="O68" s="304" t="n">
        <v>42</v>
      </c>
      <c r="P68" s="304"/>
      <c r="Q68" s="304"/>
      <c r="R68" s="277" t="n">
        <v>1</v>
      </c>
      <c r="S68" s="255"/>
    </row>
    <row r="69" customFormat="false" ht="20" hidden="false" customHeight="true" outlineLevel="0" collapsed="false">
      <c r="A69" s="23" t="n">
        <v>65</v>
      </c>
      <c r="B69" s="301" t="s">
        <v>1326</v>
      </c>
      <c r="C69" s="304" t="n">
        <v>3820074</v>
      </c>
      <c r="D69" s="301" t="s">
        <v>1300</v>
      </c>
      <c r="E69" s="301" t="s">
        <v>1428</v>
      </c>
      <c r="F69" s="304" t="n">
        <v>1</v>
      </c>
      <c r="G69" s="301" t="s">
        <v>1430</v>
      </c>
      <c r="H69" s="302" t="s">
        <v>1328</v>
      </c>
      <c r="I69" s="301" t="s">
        <v>137</v>
      </c>
      <c r="J69" s="303" t="s">
        <v>1329</v>
      </c>
      <c r="K69" s="301" t="s">
        <v>714</v>
      </c>
      <c r="L69" s="301" t="s">
        <v>1330</v>
      </c>
      <c r="M69" s="304" t="s">
        <v>1331</v>
      </c>
      <c r="N69" s="301" t="s">
        <v>245</v>
      </c>
      <c r="O69" s="304" t="n">
        <v>43</v>
      </c>
      <c r="P69" s="304"/>
      <c r="Q69" s="304"/>
      <c r="R69" s="277" t="n">
        <v>1</v>
      </c>
      <c r="S69" s="255"/>
    </row>
    <row r="70" customFormat="false" ht="20" hidden="false" customHeight="true" outlineLevel="0" collapsed="false">
      <c r="A70" s="23" t="n">
        <v>66</v>
      </c>
      <c r="B70" s="301" t="s">
        <v>1332</v>
      </c>
      <c r="C70" s="304" t="n">
        <v>3820075</v>
      </c>
      <c r="D70" s="301" t="s">
        <v>1300</v>
      </c>
      <c r="E70" s="301" t="s">
        <v>1428</v>
      </c>
      <c r="F70" s="304" t="n">
        <v>1</v>
      </c>
      <c r="G70" s="301" t="s">
        <v>1333</v>
      </c>
      <c r="H70" s="302" t="s">
        <v>1332</v>
      </c>
      <c r="I70" s="301" t="s">
        <v>137</v>
      </c>
      <c r="J70" s="303" t="s">
        <v>1334</v>
      </c>
      <c r="K70" s="301" t="s">
        <v>191</v>
      </c>
      <c r="L70" s="301" t="s">
        <v>1335</v>
      </c>
      <c r="M70" s="304" t="s">
        <v>1336</v>
      </c>
      <c r="N70" s="301" t="s">
        <v>1337</v>
      </c>
      <c r="O70" s="304" t="n">
        <v>59</v>
      </c>
      <c r="P70" s="304"/>
      <c r="Q70" s="304"/>
      <c r="R70" s="277" t="n">
        <v>1</v>
      </c>
      <c r="S70" s="255"/>
    </row>
    <row r="71" customFormat="false" ht="20" hidden="false" customHeight="true" outlineLevel="0" collapsed="false">
      <c r="A71" s="23" t="n">
        <v>67</v>
      </c>
      <c r="B71" s="301" t="s">
        <v>1338</v>
      </c>
      <c r="C71" s="304" t="n">
        <v>3820070</v>
      </c>
      <c r="D71" s="301" t="s">
        <v>1300</v>
      </c>
      <c r="E71" s="301" t="s">
        <v>1428</v>
      </c>
      <c r="F71" s="304" t="n">
        <v>1</v>
      </c>
      <c r="G71" s="301" t="s">
        <v>1339</v>
      </c>
      <c r="H71" s="302" t="s">
        <v>1340</v>
      </c>
      <c r="I71" s="301" t="s">
        <v>137</v>
      </c>
      <c r="J71" s="304" t="s">
        <v>1341</v>
      </c>
      <c r="K71" s="306" t="s">
        <v>191</v>
      </c>
      <c r="L71" s="306" t="s">
        <v>1342</v>
      </c>
      <c r="M71" s="303" t="s">
        <v>1148</v>
      </c>
      <c r="N71" s="301" t="s">
        <v>229</v>
      </c>
      <c r="O71" s="304" t="n">
        <v>46</v>
      </c>
      <c r="P71" s="304"/>
      <c r="Q71" s="304"/>
      <c r="R71" s="277" t="n">
        <v>1</v>
      </c>
      <c r="S71" s="255"/>
    </row>
    <row r="72" customFormat="false" ht="20" hidden="false" customHeight="true" outlineLevel="0" collapsed="false">
      <c r="A72" s="23" t="n">
        <v>68</v>
      </c>
      <c r="B72" s="301" t="s">
        <v>1343</v>
      </c>
      <c r="C72" s="304" t="n">
        <v>3820095</v>
      </c>
      <c r="D72" s="301" t="s">
        <v>1300</v>
      </c>
      <c r="E72" s="301" t="s">
        <v>1428</v>
      </c>
      <c r="F72" s="304" t="n">
        <v>1</v>
      </c>
      <c r="G72" s="301" t="s">
        <v>1344</v>
      </c>
      <c r="H72" s="302" t="s">
        <v>1345</v>
      </c>
      <c r="I72" s="301" t="s">
        <v>137</v>
      </c>
      <c r="J72" s="304" t="s">
        <v>1346</v>
      </c>
      <c r="K72" s="301" t="s">
        <v>1230</v>
      </c>
      <c r="L72" s="301" t="s">
        <v>1347</v>
      </c>
      <c r="M72" s="304" t="s">
        <v>1348</v>
      </c>
      <c r="N72" s="301" t="s">
        <v>334</v>
      </c>
      <c r="O72" s="304" t="n">
        <v>45</v>
      </c>
      <c r="P72" s="304"/>
      <c r="Q72" s="304"/>
      <c r="R72" s="277" t="n">
        <v>1</v>
      </c>
      <c r="S72" s="255"/>
    </row>
    <row r="73" customFormat="false" ht="20" hidden="false" customHeight="true" outlineLevel="0" collapsed="false">
      <c r="A73" s="23" t="n">
        <v>69</v>
      </c>
      <c r="B73" s="301" t="s">
        <v>1349</v>
      </c>
      <c r="C73" s="304" t="n">
        <v>3820026</v>
      </c>
      <c r="D73" s="301" t="s">
        <v>1300</v>
      </c>
      <c r="E73" s="301" t="s">
        <v>1428</v>
      </c>
      <c r="F73" s="304" t="n">
        <v>1</v>
      </c>
      <c r="G73" s="306" t="s">
        <v>1431</v>
      </c>
      <c r="H73" s="302" t="s">
        <v>1263</v>
      </c>
      <c r="I73" s="301" t="s">
        <v>137</v>
      </c>
      <c r="J73" s="304" t="s">
        <v>1221</v>
      </c>
      <c r="K73" s="304" t="s">
        <v>1221</v>
      </c>
      <c r="L73" s="304" t="s">
        <v>1221</v>
      </c>
      <c r="M73" s="304" t="s">
        <v>1221</v>
      </c>
      <c r="N73" s="304" t="s">
        <v>1221</v>
      </c>
      <c r="O73" s="304" t="s">
        <v>1221</v>
      </c>
      <c r="P73" s="304"/>
      <c r="Q73" s="301" t="s">
        <v>1263</v>
      </c>
      <c r="R73" s="277"/>
      <c r="S73" s="255"/>
    </row>
    <row r="74" customFormat="false" ht="20" hidden="false" customHeight="true" outlineLevel="0" collapsed="false">
      <c r="A74" s="23" t="n">
        <v>70</v>
      </c>
      <c r="B74" s="301" t="s">
        <v>1432</v>
      </c>
      <c r="C74" s="304" t="n">
        <v>3820079</v>
      </c>
      <c r="D74" s="301" t="s">
        <v>1300</v>
      </c>
      <c r="E74" s="301" t="s">
        <v>1428</v>
      </c>
      <c r="F74" s="304" t="n">
        <v>1</v>
      </c>
      <c r="G74" s="306" t="s">
        <v>1352</v>
      </c>
      <c r="H74" s="302" t="s">
        <v>1263</v>
      </c>
      <c r="I74" s="301" t="s">
        <v>137</v>
      </c>
      <c r="J74" s="306"/>
      <c r="K74" s="306"/>
      <c r="L74" s="306"/>
      <c r="M74" s="305"/>
      <c r="N74" s="304"/>
      <c r="O74" s="304"/>
      <c r="P74" s="304"/>
      <c r="Q74" s="301" t="s">
        <v>1263</v>
      </c>
      <c r="R74" s="277"/>
      <c r="S74" s="255"/>
    </row>
    <row r="75" customFormat="false" ht="20" hidden="false" customHeight="true" outlineLevel="0" collapsed="false">
      <c r="A75" s="23" t="n">
        <v>71</v>
      </c>
      <c r="B75" s="301" t="s">
        <v>1421</v>
      </c>
      <c r="C75" s="304" t="n">
        <v>3820096</v>
      </c>
      <c r="D75" s="301" t="s">
        <v>1300</v>
      </c>
      <c r="E75" s="301" t="s">
        <v>1428</v>
      </c>
      <c r="F75" s="304" t="s">
        <v>1221</v>
      </c>
      <c r="G75" s="304" t="s">
        <v>1221</v>
      </c>
      <c r="H75" s="302" t="s">
        <v>1356</v>
      </c>
      <c r="I75" s="301" t="s">
        <v>337</v>
      </c>
      <c r="J75" s="304" t="s">
        <v>1221</v>
      </c>
      <c r="K75" s="301" t="s">
        <v>1357</v>
      </c>
      <c r="L75" s="304" t="s">
        <v>1221</v>
      </c>
      <c r="M75" s="304" t="s">
        <v>1221</v>
      </c>
      <c r="N75" s="304" t="s">
        <v>1221</v>
      </c>
      <c r="O75" s="304" t="s">
        <v>1221</v>
      </c>
      <c r="P75" s="304"/>
      <c r="Q75" s="304"/>
      <c r="R75" s="277"/>
      <c r="S75" s="255"/>
    </row>
    <row r="76" customFormat="false" ht="20" hidden="false" customHeight="true" outlineLevel="0" collapsed="false">
      <c r="A76" s="23" t="n">
        <v>72</v>
      </c>
      <c r="B76" s="301" t="s">
        <v>1358</v>
      </c>
      <c r="C76" s="301" t="n">
        <v>3820045</v>
      </c>
      <c r="D76" s="301" t="s">
        <v>1300</v>
      </c>
      <c r="E76" s="301" t="s">
        <v>1433</v>
      </c>
      <c r="F76" s="304" t="n">
        <v>198</v>
      </c>
      <c r="G76" s="304"/>
      <c r="H76" s="302" t="s">
        <v>1361</v>
      </c>
      <c r="I76" s="301" t="s">
        <v>137</v>
      </c>
      <c r="J76" s="304" t="s">
        <v>1362</v>
      </c>
      <c r="K76" s="301" t="s">
        <v>1230</v>
      </c>
      <c r="L76" s="301" t="s">
        <v>1363</v>
      </c>
      <c r="M76" s="304" t="s">
        <v>1364</v>
      </c>
      <c r="N76" s="301" t="s">
        <v>1365</v>
      </c>
      <c r="O76" s="304" t="n">
        <v>54</v>
      </c>
      <c r="P76" s="304" t="n">
        <v>2</v>
      </c>
      <c r="Q76" s="304"/>
      <c r="R76" s="277" t="n">
        <v>200</v>
      </c>
      <c r="S76" s="255"/>
    </row>
    <row r="77" customFormat="false" ht="20" hidden="false" customHeight="true" outlineLevel="0" collapsed="false">
      <c r="A77" s="23" t="n">
        <v>73</v>
      </c>
      <c r="B77" s="301"/>
      <c r="C77" s="301"/>
      <c r="D77" s="301" t="s">
        <v>1300</v>
      </c>
      <c r="E77" s="301" t="s">
        <v>1433</v>
      </c>
      <c r="F77" s="304" t="n">
        <v>198</v>
      </c>
      <c r="G77" s="304"/>
      <c r="H77" s="302" t="s">
        <v>1366</v>
      </c>
      <c r="I77" s="301" t="s">
        <v>137</v>
      </c>
      <c r="J77" s="304" t="s">
        <v>1367</v>
      </c>
      <c r="K77" s="301" t="s">
        <v>1230</v>
      </c>
      <c r="L77" s="301" t="s">
        <v>1363</v>
      </c>
      <c r="M77" s="304" t="s">
        <v>1368</v>
      </c>
      <c r="N77" s="301" t="s">
        <v>229</v>
      </c>
      <c r="O77" s="304" t="n">
        <v>26</v>
      </c>
      <c r="P77" s="304" t="n">
        <v>2</v>
      </c>
      <c r="Q77" s="304"/>
      <c r="R77" s="277" t="n">
        <v>200</v>
      </c>
      <c r="S77" s="255"/>
    </row>
    <row r="78" customFormat="false" ht="20" hidden="false" customHeight="true" outlineLevel="0" collapsed="false">
      <c r="A78" s="23" t="n">
        <v>74</v>
      </c>
      <c r="B78" s="301" t="s">
        <v>1369</v>
      </c>
      <c r="C78" s="304" t="n">
        <v>3820047</v>
      </c>
      <c r="D78" s="301" t="s">
        <v>1300</v>
      </c>
      <c r="E78" s="301" t="s">
        <v>1433</v>
      </c>
      <c r="F78" s="304" t="n">
        <v>198</v>
      </c>
      <c r="G78" s="304"/>
      <c r="H78" s="302" t="s">
        <v>1369</v>
      </c>
      <c r="I78" s="301" t="s">
        <v>137</v>
      </c>
      <c r="J78" s="304" t="s">
        <v>1371</v>
      </c>
      <c r="K78" s="301" t="s">
        <v>191</v>
      </c>
      <c r="L78" s="301" t="s">
        <v>1372</v>
      </c>
      <c r="M78" s="304" t="s">
        <v>1373</v>
      </c>
      <c r="N78" s="301" t="s">
        <v>229</v>
      </c>
      <c r="O78" s="304" t="n">
        <v>68</v>
      </c>
      <c r="P78" s="304" t="n">
        <v>2</v>
      </c>
      <c r="Q78" s="304"/>
      <c r="R78" s="277" t="n">
        <v>200</v>
      </c>
      <c r="S78" s="255"/>
    </row>
    <row r="79" customFormat="false" ht="20" hidden="false" customHeight="true" outlineLevel="0" collapsed="false">
      <c r="A79" s="23" t="n">
        <v>75</v>
      </c>
      <c r="B79" s="301" t="s">
        <v>1434</v>
      </c>
      <c r="C79" s="304" t="n">
        <v>3820048</v>
      </c>
      <c r="D79" s="301" t="s">
        <v>1300</v>
      </c>
      <c r="E79" s="301" t="s">
        <v>1433</v>
      </c>
      <c r="F79" s="304" t="n">
        <v>198</v>
      </c>
      <c r="G79" s="304"/>
      <c r="H79" s="302" t="s">
        <v>1376</v>
      </c>
      <c r="I79" s="301" t="s">
        <v>137</v>
      </c>
      <c r="J79" s="304" t="s">
        <v>1377</v>
      </c>
      <c r="K79" s="301" t="s">
        <v>1230</v>
      </c>
      <c r="L79" s="301" t="s">
        <v>1378</v>
      </c>
      <c r="M79" s="304" t="s">
        <v>1348</v>
      </c>
      <c r="N79" s="301" t="s">
        <v>334</v>
      </c>
      <c r="O79" s="304" t="n">
        <v>66</v>
      </c>
      <c r="P79" s="304" t="n">
        <v>2</v>
      </c>
      <c r="Q79" s="304"/>
      <c r="R79" s="277" t="n">
        <v>200</v>
      </c>
      <c r="S79" s="255"/>
    </row>
    <row r="80" customFormat="false" ht="20" hidden="false" customHeight="true" outlineLevel="0" collapsed="false">
      <c r="A80" s="23" t="n">
        <v>76</v>
      </c>
      <c r="B80" s="301" t="s">
        <v>1435</v>
      </c>
      <c r="C80" s="304" t="n">
        <v>3820093</v>
      </c>
      <c r="D80" s="301" t="s">
        <v>1300</v>
      </c>
      <c r="E80" s="301" t="s">
        <v>1433</v>
      </c>
      <c r="F80" s="304" t="n">
        <v>198</v>
      </c>
      <c r="G80" s="304"/>
      <c r="H80" s="302" t="s">
        <v>1250</v>
      </c>
      <c r="I80" s="301" t="s">
        <v>337</v>
      </c>
      <c r="J80" s="304" t="s">
        <v>1221</v>
      </c>
      <c r="K80" s="304" t="s">
        <v>1221</v>
      </c>
      <c r="L80" s="304" t="s">
        <v>1221</v>
      </c>
      <c r="M80" s="304" t="s">
        <v>1221</v>
      </c>
      <c r="N80" s="304" t="s">
        <v>1221</v>
      </c>
      <c r="O80" s="304" t="s">
        <v>1221</v>
      </c>
      <c r="P80" s="304" t="s">
        <v>1221</v>
      </c>
      <c r="Q80" s="304"/>
      <c r="R80" s="277"/>
      <c r="S80" s="255"/>
    </row>
    <row r="81" customFormat="false" ht="20" hidden="false" customHeight="true" outlineLevel="0" collapsed="false">
      <c r="A81" s="23" t="n">
        <v>77</v>
      </c>
      <c r="B81" s="301" t="s">
        <v>1286</v>
      </c>
      <c r="C81" s="304" t="n">
        <v>3820056</v>
      </c>
      <c r="D81" s="301" t="s">
        <v>1300</v>
      </c>
      <c r="E81" s="301" t="s">
        <v>1433</v>
      </c>
      <c r="F81" s="304" t="n">
        <v>198</v>
      </c>
      <c r="G81" s="304"/>
      <c r="H81" s="302" t="s">
        <v>1286</v>
      </c>
      <c r="I81" s="301" t="s">
        <v>137</v>
      </c>
      <c r="J81" s="305" t="s">
        <v>1287</v>
      </c>
      <c r="K81" s="301" t="s">
        <v>191</v>
      </c>
      <c r="L81" s="301" t="s">
        <v>1288</v>
      </c>
      <c r="M81" s="303" t="s">
        <v>1289</v>
      </c>
      <c r="N81" s="306" t="s">
        <v>1425</v>
      </c>
      <c r="O81" s="304" t="n">
        <v>59</v>
      </c>
      <c r="P81" s="304" t="n">
        <v>2</v>
      </c>
      <c r="Q81" s="304"/>
      <c r="R81" s="277" t="n">
        <v>200</v>
      </c>
      <c r="S81" s="255"/>
    </row>
    <row r="82" customFormat="false" ht="20" hidden="false" customHeight="true" outlineLevel="0" collapsed="false">
      <c r="A82" s="23" t="n">
        <v>78</v>
      </c>
      <c r="B82" s="268" t="s">
        <v>1436</v>
      </c>
      <c r="C82" s="268" t="s">
        <v>606</v>
      </c>
      <c r="D82" s="269" t="s">
        <v>416</v>
      </c>
      <c r="E82" s="102" t="s">
        <v>1437</v>
      </c>
      <c r="F82" s="23" t="n">
        <v>22</v>
      </c>
      <c r="G82" s="307" t="s">
        <v>425</v>
      </c>
      <c r="H82" s="308" t="s">
        <v>1438</v>
      </c>
      <c r="I82" s="309" t="s">
        <v>224</v>
      </c>
      <c r="J82" s="310" t="s">
        <v>609</v>
      </c>
      <c r="K82" s="311" t="s">
        <v>264</v>
      </c>
      <c r="L82" s="312" t="s">
        <v>610</v>
      </c>
      <c r="M82" s="313" t="s">
        <v>611</v>
      </c>
      <c r="N82" s="309" t="s">
        <v>229</v>
      </c>
      <c r="O82" s="309" t="n">
        <v>44</v>
      </c>
      <c r="P82" s="24"/>
      <c r="Q82" s="102" t="s">
        <v>1439</v>
      </c>
      <c r="R82" s="277" t="n">
        <v>22</v>
      </c>
      <c r="S82" s="255"/>
    </row>
    <row r="83" customFormat="false" ht="20" hidden="false" customHeight="true" outlineLevel="0" collapsed="false">
      <c r="A83" s="23" t="n">
        <v>79</v>
      </c>
      <c r="B83" s="268" t="s">
        <v>1440</v>
      </c>
      <c r="C83" s="268" t="s">
        <v>586</v>
      </c>
      <c r="D83" s="269" t="s">
        <v>416</v>
      </c>
      <c r="E83" s="102" t="s">
        <v>1437</v>
      </c>
      <c r="F83" s="23" t="n">
        <v>22</v>
      </c>
      <c r="G83" s="307" t="s">
        <v>588</v>
      </c>
      <c r="H83" s="314" t="s">
        <v>1441</v>
      </c>
      <c r="I83" s="309" t="s">
        <v>32</v>
      </c>
      <c r="J83" s="310" t="s">
        <v>590</v>
      </c>
      <c r="K83" s="309" t="s">
        <v>144</v>
      </c>
      <c r="L83" s="309" t="s">
        <v>591</v>
      </c>
      <c r="M83" s="310" t="s">
        <v>333</v>
      </c>
      <c r="N83" s="309" t="s">
        <v>229</v>
      </c>
      <c r="O83" s="309" t="n">
        <v>48.9</v>
      </c>
      <c r="P83" s="24"/>
      <c r="Q83" s="102" t="s">
        <v>592</v>
      </c>
      <c r="R83" s="277" t="n">
        <v>22</v>
      </c>
      <c r="S83" s="255"/>
    </row>
    <row r="84" customFormat="false" ht="20" hidden="false" customHeight="true" outlineLevel="0" collapsed="false">
      <c r="A84" s="23" t="n">
        <v>80</v>
      </c>
      <c r="B84" s="269" t="s">
        <v>613</v>
      </c>
      <c r="C84" s="268" t="s">
        <v>614</v>
      </c>
      <c r="D84" s="269" t="s">
        <v>416</v>
      </c>
      <c r="E84" s="102" t="s">
        <v>1437</v>
      </c>
      <c r="F84" s="23" t="n">
        <v>22</v>
      </c>
      <c r="G84" s="307" t="s">
        <v>450</v>
      </c>
      <c r="H84" s="315" t="s">
        <v>1442</v>
      </c>
      <c r="I84" s="309"/>
      <c r="J84" s="310" t="s">
        <v>616</v>
      </c>
      <c r="K84" s="309" t="s">
        <v>617</v>
      </c>
      <c r="L84" s="309" t="s">
        <v>618</v>
      </c>
      <c r="M84" s="310" t="s">
        <v>441</v>
      </c>
      <c r="N84" s="309" t="s">
        <v>229</v>
      </c>
      <c r="O84" s="309" t="n">
        <v>59.6</v>
      </c>
      <c r="P84" s="24"/>
      <c r="Q84" s="23"/>
      <c r="R84" s="277" t="n">
        <v>22</v>
      </c>
      <c r="S84" s="255"/>
    </row>
    <row r="85" customFormat="false" ht="20" hidden="false" customHeight="true" outlineLevel="0" collapsed="false">
      <c r="A85" s="23" t="n">
        <v>81</v>
      </c>
      <c r="B85" s="269" t="s">
        <v>593</v>
      </c>
      <c r="C85" s="268" t="s">
        <v>594</v>
      </c>
      <c r="D85" s="269" t="s">
        <v>416</v>
      </c>
      <c r="E85" s="102" t="s">
        <v>1437</v>
      </c>
      <c r="F85" s="23" t="n">
        <v>22</v>
      </c>
      <c r="G85" s="307" t="s">
        <v>405</v>
      </c>
      <c r="H85" s="315" t="s">
        <v>1443</v>
      </c>
      <c r="I85" s="309" t="s">
        <v>224</v>
      </c>
      <c r="J85" s="310" t="s">
        <v>596</v>
      </c>
      <c r="K85" s="309" t="s">
        <v>144</v>
      </c>
      <c r="L85" s="309" t="s">
        <v>597</v>
      </c>
      <c r="M85" s="310" t="s">
        <v>386</v>
      </c>
      <c r="N85" s="309" t="s">
        <v>229</v>
      </c>
      <c r="O85" s="309" t="n">
        <v>58</v>
      </c>
      <c r="P85" s="24"/>
      <c r="Q85" s="102" t="s">
        <v>1444</v>
      </c>
      <c r="R85" s="277" t="n">
        <v>22</v>
      </c>
      <c r="S85" s="255"/>
    </row>
    <row r="86" customFormat="false" ht="20" hidden="false" customHeight="true" outlineLevel="0" collapsed="false">
      <c r="A86" s="23" t="n">
        <v>82</v>
      </c>
      <c r="B86" s="269" t="s">
        <v>1409</v>
      </c>
      <c r="C86" s="268" t="s">
        <v>529</v>
      </c>
      <c r="D86" s="269" t="s">
        <v>416</v>
      </c>
      <c r="E86" s="102" t="s">
        <v>1437</v>
      </c>
      <c r="F86" s="23" t="n">
        <v>22</v>
      </c>
      <c r="G86" s="307"/>
      <c r="H86" s="308"/>
      <c r="I86" s="309"/>
      <c r="J86" s="310"/>
      <c r="K86" s="311"/>
      <c r="L86" s="312"/>
      <c r="M86" s="313"/>
      <c r="N86" s="309"/>
      <c r="O86" s="309"/>
      <c r="P86" s="23"/>
      <c r="Q86" s="307"/>
      <c r="R86" s="277"/>
      <c r="S86" s="255"/>
    </row>
    <row r="87" customFormat="false" ht="20" hidden="false" customHeight="true" outlineLevel="0" collapsed="false">
      <c r="A87" s="267" t="n">
        <v>83</v>
      </c>
      <c r="B87" s="269" t="s">
        <v>96</v>
      </c>
      <c r="C87" s="268" t="s">
        <v>532</v>
      </c>
      <c r="D87" s="269" t="s">
        <v>416</v>
      </c>
      <c r="E87" s="102" t="s">
        <v>1437</v>
      </c>
      <c r="F87" s="23" t="n">
        <v>22</v>
      </c>
      <c r="G87" s="307"/>
      <c r="H87" s="315"/>
      <c r="I87" s="309"/>
      <c r="J87" s="310"/>
      <c r="K87" s="309"/>
      <c r="L87" s="309"/>
      <c r="M87" s="310"/>
      <c r="N87" s="309"/>
      <c r="O87" s="309"/>
      <c r="P87" s="23"/>
      <c r="Q87" s="307"/>
      <c r="R87" s="277"/>
      <c r="S87" s="255"/>
    </row>
    <row r="88" customFormat="false" ht="20" hidden="false" customHeight="true" outlineLevel="0" collapsed="false">
      <c r="A88" s="267" t="n">
        <v>84</v>
      </c>
      <c r="B88" s="269" t="s">
        <v>122</v>
      </c>
      <c r="C88" s="268" t="s">
        <v>533</v>
      </c>
      <c r="D88" s="269" t="s">
        <v>416</v>
      </c>
      <c r="E88" s="102" t="s">
        <v>1437</v>
      </c>
      <c r="F88" s="23" t="n">
        <v>22</v>
      </c>
      <c r="G88" s="307"/>
      <c r="H88" s="315"/>
      <c r="I88" s="309"/>
      <c r="J88" s="310"/>
      <c r="K88" s="309"/>
      <c r="L88" s="309"/>
      <c r="M88" s="310"/>
      <c r="N88" s="309"/>
      <c r="O88" s="309"/>
      <c r="P88" s="23"/>
      <c r="Q88" s="307"/>
      <c r="R88" s="277"/>
      <c r="S88" s="255"/>
    </row>
    <row r="89" customFormat="false" ht="20" hidden="false" customHeight="true" outlineLevel="0" collapsed="false">
      <c r="A89" s="267" t="n">
        <v>85</v>
      </c>
      <c r="B89" s="269" t="s">
        <v>1406</v>
      </c>
      <c r="C89" s="268" t="n">
        <v>3920220</v>
      </c>
      <c r="D89" s="269" t="s">
        <v>416</v>
      </c>
      <c r="E89" s="102" t="s">
        <v>1437</v>
      </c>
      <c r="F89" s="23" t="n">
        <v>22</v>
      </c>
      <c r="G89" s="307"/>
      <c r="H89" s="316"/>
      <c r="I89" s="309"/>
      <c r="J89" s="310"/>
      <c r="K89" s="311"/>
      <c r="L89" s="311"/>
      <c r="M89" s="310"/>
      <c r="N89" s="309"/>
      <c r="O89" s="309"/>
      <c r="P89" s="23"/>
      <c r="Q89" s="307"/>
      <c r="R89" s="277"/>
      <c r="S89" s="255"/>
    </row>
    <row r="90" customFormat="false" ht="20" hidden="false" customHeight="true" outlineLevel="0" collapsed="false">
      <c r="A90" s="267" t="n">
        <v>86</v>
      </c>
      <c r="B90" s="269" t="s">
        <v>128</v>
      </c>
      <c r="C90" s="268" t="s">
        <v>541</v>
      </c>
      <c r="D90" s="269" t="s">
        <v>416</v>
      </c>
      <c r="E90" s="102" t="s">
        <v>1437</v>
      </c>
      <c r="F90" s="23" t="n">
        <v>22</v>
      </c>
      <c r="G90" s="307"/>
      <c r="H90" s="315"/>
      <c r="I90" s="309"/>
      <c r="J90" s="310"/>
      <c r="K90" s="311"/>
      <c r="L90" s="309"/>
      <c r="M90" s="310"/>
      <c r="N90" s="309"/>
      <c r="O90" s="309"/>
      <c r="P90" s="23"/>
      <c r="Q90" s="307"/>
      <c r="R90" s="277"/>
      <c r="S90" s="255"/>
    </row>
    <row r="91" customFormat="false" ht="20" hidden="false" customHeight="true" outlineLevel="0" collapsed="false">
      <c r="A91" s="267" t="n">
        <v>87</v>
      </c>
      <c r="B91" s="269" t="s">
        <v>1445</v>
      </c>
      <c r="C91" s="268" t="n">
        <v>3920230</v>
      </c>
      <c r="D91" s="269" t="s">
        <v>416</v>
      </c>
      <c r="E91" s="102" t="s">
        <v>1437</v>
      </c>
      <c r="F91" s="23" t="n">
        <v>22</v>
      </c>
      <c r="G91" s="307"/>
      <c r="H91" s="316"/>
      <c r="I91" s="309"/>
      <c r="J91" s="310"/>
      <c r="K91" s="311"/>
      <c r="L91" s="311"/>
      <c r="M91" s="310"/>
      <c r="N91" s="309"/>
      <c r="O91" s="309"/>
      <c r="P91" s="23"/>
      <c r="Q91" s="307"/>
      <c r="R91" s="277"/>
      <c r="S91" s="255"/>
    </row>
  </sheetData>
  <autoFilter ref="A1:Q91"/>
  <mergeCells count="5">
    <mergeCell ref="A1:Q1"/>
    <mergeCell ref="A2:D2"/>
    <mergeCell ref="M2:Q2"/>
    <mergeCell ref="B76:B77"/>
    <mergeCell ref="C76:C77"/>
  </mergeCells>
  <dataValidations count="2">
    <dataValidation allowBlank="true" errorStyle="stop" operator="between" showDropDown="false" showErrorMessage="true" showInputMessage="false" sqref="I4:I25 I27:I91" type="list">
      <formula2>0</formula2>
    </dataValidation>
    <dataValidation allowBlank="true" errorStyle="stop" operator="between" showDropDown="false" showErrorMessage="true" showInputMessage="false" sqref="I26" type="list">
      <formula1>$Z$1:$AF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62"/>
    <col collapsed="false" customWidth="true" hidden="false" outlineLevel="0" max="5" min="5" style="0" width="16.62"/>
    <col collapsed="false" customWidth="true" hidden="false" outlineLevel="0" max="10" min="10" style="0" width="15.99"/>
    <col collapsed="false" customWidth="true" hidden="false" outlineLevel="0" max="11" min="11" style="0" width="17.87"/>
    <col collapsed="false" customWidth="true" hidden="false" outlineLevel="0" max="13" min="13" style="0" width="11.24"/>
    <col collapsed="false" customWidth="true" hidden="false" outlineLevel="0" max="17" min="17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17"/>
    </row>
    <row r="2" customFormat="false" ht="27" hidden="false" customHeight="false" outlineLevel="0" collapsed="false">
      <c r="A2" s="2" t="s">
        <v>14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18"/>
    </row>
    <row r="3" customFormat="false" ht="23.25" hidden="false" customHeight="false" outlineLevel="0" collapsed="false">
      <c r="A3" s="319" t="s">
        <v>1447</v>
      </c>
      <c r="B3" s="319"/>
      <c r="C3" s="319"/>
      <c r="D3" s="319"/>
      <c r="E3" s="319"/>
      <c r="F3" s="319"/>
      <c r="G3" s="319" t="s">
        <v>3</v>
      </c>
      <c r="H3" s="319"/>
      <c r="I3" s="319"/>
      <c r="J3" s="319"/>
      <c r="K3" s="319"/>
      <c r="L3" s="319"/>
      <c r="M3" s="319" t="s">
        <v>1448</v>
      </c>
      <c r="N3" s="319"/>
      <c r="O3" s="319"/>
      <c r="P3" s="319"/>
      <c r="Q3" s="319"/>
      <c r="R3" s="320"/>
    </row>
    <row r="4" customFormat="false" ht="33" hidden="false" customHeight="true" outlineLevel="0" collapsed="false">
      <c r="A4" s="247" t="s">
        <v>5</v>
      </c>
      <c r="B4" s="247" t="s">
        <v>6</v>
      </c>
      <c r="C4" s="247" t="s">
        <v>7</v>
      </c>
      <c r="D4" s="321" t="s">
        <v>8</v>
      </c>
      <c r="E4" s="321" t="s">
        <v>9</v>
      </c>
      <c r="F4" s="247" t="s">
        <v>10</v>
      </c>
      <c r="G4" s="247" t="s">
        <v>11</v>
      </c>
      <c r="H4" s="322" t="s">
        <v>12</v>
      </c>
      <c r="I4" s="322" t="s">
        <v>13</v>
      </c>
      <c r="J4" s="323" t="s">
        <v>14</v>
      </c>
      <c r="K4" s="322" t="s">
        <v>15</v>
      </c>
      <c r="L4" s="322" t="s">
        <v>16</v>
      </c>
      <c r="M4" s="322" t="s">
        <v>17</v>
      </c>
      <c r="N4" s="322" t="s">
        <v>217</v>
      </c>
      <c r="O4" s="322" t="s">
        <v>18</v>
      </c>
      <c r="P4" s="322" t="s">
        <v>19</v>
      </c>
      <c r="Q4" s="322" t="s">
        <v>20</v>
      </c>
      <c r="R4" s="8" t="s">
        <v>21</v>
      </c>
    </row>
    <row r="5" customFormat="false" ht="36" hidden="false" customHeight="false" outlineLevel="0" collapsed="false">
      <c r="A5" s="9" t="n">
        <v>1</v>
      </c>
      <c r="B5" s="10" t="s">
        <v>875</v>
      </c>
      <c r="C5" s="9" t="n">
        <v>520022</v>
      </c>
      <c r="D5" s="10" t="s">
        <v>1449</v>
      </c>
      <c r="E5" s="10" t="s">
        <v>1449</v>
      </c>
      <c r="F5" s="9" t="n">
        <v>137</v>
      </c>
      <c r="G5" s="10" t="s">
        <v>1450</v>
      </c>
      <c r="H5" s="10" t="s">
        <v>1451</v>
      </c>
      <c r="I5" s="10" t="s">
        <v>137</v>
      </c>
      <c r="J5" s="9" t="s">
        <v>1452</v>
      </c>
      <c r="K5" s="10" t="s">
        <v>144</v>
      </c>
      <c r="L5" s="16" t="s">
        <v>1453</v>
      </c>
      <c r="M5" s="19" t="s">
        <v>1454</v>
      </c>
      <c r="N5" s="19"/>
      <c r="O5" s="9" t="n">
        <v>49.6</v>
      </c>
      <c r="P5" s="9" t="n">
        <v>0</v>
      </c>
      <c r="Q5" s="9"/>
      <c r="R5" s="324" t="n">
        <v>140</v>
      </c>
    </row>
    <row r="6" customFormat="false" ht="72" hidden="false" customHeight="false" outlineLevel="0" collapsed="false">
      <c r="A6" s="9" t="n">
        <v>2</v>
      </c>
      <c r="B6" s="10" t="s">
        <v>527</v>
      </c>
      <c r="C6" s="9" t="s">
        <v>1455</v>
      </c>
      <c r="D6" s="16" t="s">
        <v>1456</v>
      </c>
      <c r="E6" s="16" t="s">
        <v>1457</v>
      </c>
      <c r="F6" s="9" t="n">
        <v>964</v>
      </c>
      <c r="G6" s="10" t="s">
        <v>1458</v>
      </c>
      <c r="H6" s="10" t="s">
        <v>527</v>
      </c>
      <c r="I6" s="10" t="s">
        <v>32</v>
      </c>
      <c r="J6" s="9" t="s">
        <v>1459</v>
      </c>
      <c r="K6" s="10" t="s">
        <v>548</v>
      </c>
      <c r="L6" s="16" t="s">
        <v>1460</v>
      </c>
      <c r="M6" s="325" t="n">
        <v>45261</v>
      </c>
      <c r="N6" s="325"/>
      <c r="O6" s="9" t="n">
        <v>48</v>
      </c>
      <c r="P6" s="9" t="n">
        <v>8</v>
      </c>
      <c r="Q6" s="9"/>
      <c r="R6" s="324" t="n">
        <v>965</v>
      </c>
    </row>
    <row r="7" customFormat="false" ht="48" hidden="false" customHeight="true" outlineLevel="0" collapsed="false">
      <c r="A7" s="9" t="n">
        <v>3</v>
      </c>
      <c r="B7" s="38" t="s">
        <v>96</v>
      </c>
      <c r="C7" s="26" t="n">
        <v>3520014</v>
      </c>
      <c r="D7" s="63" t="s">
        <v>1461</v>
      </c>
      <c r="E7" s="26" t="s">
        <v>1462</v>
      </c>
      <c r="F7" s="38" t="n">
        <v>4162</v>
      </c>
      <c r="G7" s="38" t="s">
        <v>1463</v>
      </c>
      <c r="H7" s="38" t="s">
        <v>96</v>
      </c>
      <c r="I7" s="26" t="s">
        <v>1464</v>
      </c>
      <c r="J7" s="326" t="n">
        <v>9787040599039</v>
      </c>
      <c r="K7" s="26" t="s">
        <v>562</v>
      </c>
      <c r="L7" s="38" t="s">
        <v>1465</v>
      </c>
      <c r="M7" s="325" t="n">
        <v>44958</v>
      </c>
      <c r="N7" s="325"/>
      <c r="O7" s="26" t="n">
        <v>25</v>
      </c>
      <c r="P7" s="26" t="n">
        <v>12</v>
      </c>
      <c r="Q7" s="9"/>
      <c r="R7" s="324" t="n">
        <v>4150</v>
      </c>
    </row>
    <row r="8" customFormat="false" ht="48" hidden="false" customHeight="false" outlineLevel="0" collapsed="false">
      <c r="A8" s="9" t="n">
        <v>4</v>
      </c>
      <c r="B8" s="38" t="s">
        <v>128</v>
      </c>
      <c r="C8" s="63" t="s">
        <v>541</v>
      </c>
      <c r="D8" s="63" t="s">
        <v>1461</v>
      </c>
      <c r="E8" s="26" t="s">
        <v>1462</v>
      </c>
      <c r="F8" s="26" t="n">
        <v>4162</v>
      </c>
      <c r="G8" s="38"/>
      <c r="H8" s="38" t="s">
        <v>128</v>
      </c>
      <c r="I8" s="26" t="s">
        <v>1464</v>
      </c>
      <c r="J8" s="326" t="n">
        <v>9787040610536</v>
      </c>
      <c r="K8" s="327" t="s">
        <v>1466</v>
      </c>
      <c r="L8" s="38" t="s">
        <v>1465</v>
      </c>
      <c r="M8" s="325" t="n">
        <v>45139</v>
      </c>
      <c r="N8" s="325"/>
      <c r="O8" s="26" t="n">
        <v>26</v>
      </c>
      <c r="P8" s="26" t="n">
        <v>12</v>
      </c>
      <c r="Q8" s="9"/>
      <c r="R8" s="324" t="n">
        <v>4150</v>
      </c>
    </row>
    <row r="9" customFormat="false" ht="60" hidden="false" customHeight="false" outlineLevel="0" collapsed="false">
      <c r="A9" s="9" t="n">
        <v>5</v>
      </c>
      <c r="B9" s="38" t="s">
        <v>1467</v>
      </c>
      <c r="C9" s="63" t="s">
        <v>1468</v>
      </c>
      <c r="D9" s="63" t="s">
        <v>1461</v>
      </c>
      <c r="E9" s="26" t="s">
        <v>1462</v>
      </c>
      <c r="F9" s="26" t="n">
        <v>4162</v>
      </c>
      <c r="G9" s="38" t="s">
        <v>1469</v>
      </c>
      <c r="H9" s="38" t="s">
        <v>1470</v>
      </c>
      <c r="I9" s="26" t="s">
        <v>1464</v>
      </c>
      <c r="J9" s="326" t="s">
        <v>1471</v>
      </c>
      <c r="K9" s="38" t="s">
        <v>1472</v>
      </c>
      <c r="L9" s="38" t="s">
        <v>1473</v>
      </c>
      <c r="M9" s="328" t="n">
        <v>45352</v>
      </c>
      <c r="N9" s="328"/>
      <c r="O9" s="26" t="n">
        <v>20</v>
      </c>
      <c r="P9" s="26" t="n">
        <v>8</v>
      </c>
      <c r="Q9" s="9"/>
      <c r="R9" s="324" t="n">
        <v>4150</v>
      </c>
    </row>
    <row r="10" customFormat="false" ht="36" hidden="false" customHeight="false" outlineLevel="0" collapsed="false">
      <c r="A10" s="9" t="n">
        <v>6</v>
      </c>
      <c r="B10" s="172" t="s">
        <v>1120</v>
      </c>
      <c r="C10" s="63" t="s">
        <v>1474</v>
      </c>
      <c r="D10" s="16" t="s">
        <v>1475</v>
      </c>
      <c r="E10" s="10" t="s">
        <v>1462</v>
      </c>
      <c r="F10" s="9" t="n">
        <v>700</v>
      </c>
      <c r="G10" s="16" t="s">
        <v>1476</v>
      </c>
      <c r="H10" s="16" t="s">
        <v>1477</v>
      </c>
      <c r="I10" s="10" t="s">
        <v>498</v>
      </c>
      <c r="J10" s="9" t="s">
        <v>1478</v>
      </c>
      <c r="K10" s="10" t="s">
        <v>887</v>
      </c>
      <c r="L10" s="10" t="s">
        <v>1479</v>
      </c>
      <c r="M10" s="325" t="n">
        <v>45170</v>
      </c>
      <c r="N10" s="325"/>
      <c r="O10" s="9" t="n">
        <v>45</v>
      </c>
      <c r="P10" s="9" t="n">
        <v>5</v>
      </c>
      <c r="Q10" s="16" t="s">
        <v>1480</v>
      </c>
      <c r="R10" s="170" t="n">
        <v>300</v>
      </c>
    </row>
    <row r="11" customFormat="false" ht="14.25" hidden="false" customHeight="true" outlineLevel="0" collapsed="false">
      <c r="A11" s="9" t="n">
        <v>7</v>
      </c>
      <c r="B11" s="51" t="s">
        <v>530</v>
      </c>
      <c r="C11" s="37" t="s">
        <v>1481</v>
      </c>
      <c r="D11" s="16" t="s">
        <v>1482</v>
      </c>
      <c r="E11" s="16" t="s">
        <v>1483</v>
      </c>
      <c r="F11" s="56" t="n">
        <v>394</v>
      </c>
      <c r="G11" s="51" t="s">
        <v>1484</v>
      </c>
      <c r="H11" s="152" t="s">
        <v>1485</v>
      </c>
      <c r="I11" s="329" t="s">
        <v>137</v>
      </c>
      <c r="J11" s="9" t="s">
        <v>1486</v>
      </c>
      <c r="K11" s="54" t="s">
        <v>69</v>
      </c>
      <c r="L11" s="51" t="s">
        <v>1487</v>
      </c>
      <c r="M11" s="330" t="n">
        <v>44197</v>
      </c>
      <c r="N11" s="330"/>
      <c r="O11" s="37" t="n">
        <v>42.9</v>
      </c>
      <c r="P11" s="37" t="n">
        <v>2</v>
      </c>
      <c r="Q11" s="9"/>
      <c r="R11" s="324" t="n">
        <v>390</v>
      </c>
    </row>
    <row r="12" customFormat="false" ht="14.25" hidden="false" customHeight="false" outlineLevel="0" collapsed="false">
      <c r="A12" s="9"/>
      <c r="B12" s="9"/>
      <c r="C12" s="9"/>
      <c r="D12" s="16"/>
      <c r="E12" s="16"/>
      <c r="F12" s="56"/>
      <c r="G12" s="51"/>
      <c r="H12" s="152"/>
      <c r="I12" s="329"/>
      <c r="J12" s="9"/>
      <c r="K12" s="54"/>
      <c r="L12" s="51"/>
      <c r="M12" s="330"/>
      <c r="N12" s="330"/>
      <c r="O12" s="37"/>
      <c r="P12" s="37"/>
      <c r="Q12" s="37"/>
      <c r="R12" s="324"/>
    </row>
    <row r="13" customFormat="false" ht="14.25" hidden="false" customHeight="false" outlineLevel="0" collapsed="false">
      <c r="A13" s="9"/>
      <c r="B13" s="9"/>
      <c r="C13" s="9"/>
      <c r="D13" s="16"/>
      <c r="E13" s="16"/>
      <c r="F13" s="56"/>
      <c r="G13" s="51"/>
      <c r="H13" s="152"/>
      <c r="I13" s="329"/>
      <c r="J13" s="9"/>
      <c r="K13" s="54"/>
      <c r="L13" s="51"/>
      <c r="M13" s="330"/>
      <c r="N13" s="330"/>
      <c r="O13" s="37"/>
      <c r="P13" s="37"/>
      <c r="Q13" s="37"/>
      <c r="R13" s="324"/>
    </row>
    <row r="14" customFormat="false" ht="14.25" hidden="false" customHeight="false" outlineLevel="0" collapsed="false">
      <c r="A14" s="9"/>
      <c r="B14" s="9"/>
      <c r="C14" s="9"/>
      <c r="D14" s="16"/>
      <c r="E14" s="16"/>
      <c r="F14" s="56"/>
      <c r="G14" s="51"/>
      <c r="H14" s="152"/>
      <c r="I14" s="329"/>
      <c r="J14" s="9"/>
      <c r="K14" s="54"/>
      <c r="L14" s="51"/>
      <c r="M14" s="330"/>
      <c r="N14" s="330"/>
      <c r="O14" s="37"/>
      <c r="P14" s="37"/>
      <c r="Q14" s="37"/>
      <c r="R14" s="324"/>
    </row>
    <row r="15" customFormat="false" ht="14.25" hidden="false" customHeight="false" outlineLevel="0" collapsed="false">
      <c r="A15" s="9"/>
      <c r="B15" s="51"/>
      <c r="C15" s="51"/>
      <c r="D15" s="16"/>
      <c r="E15" s="16"/>
      <c r="F15" s="56"/>
      <c r="G15" s="51"/>
      <c r="H15" s="152"/>
      <c r="I15" s="329"/>
      <c r="J15" s="9"/>
      <c r="K15" s="54"/>
      <c r="L15" s="51"/>
      <c r="M15" s="330"/>
      <c r="N15" s="330"/>
      <c r="O15" s="37"/>
      <c r="P15" s="37"/>
      <c r="Q15" s="9"/>
      <c r="R15" s="324"/>
    </row>
    <row r="16" customFormat="false" ht="14.25" hidden="false" customHeight="true" outlineLevel="0" collapsed="false">
      <c r="A16" s="9" t="n">
        <v>8</v>
      </c>
      <c r="B16" s="51" t="s">
        <v>530</v>
      </c>
      <c r="C16" s="51" t="n">
        <v>3920076</v>
      </c>
      <c r="D16" s="16" t="s">
        <v>1488</v>
      </c>
      <c r="E16" s="16" t="s">
        <v>1489</v>
      </c>
      <c r="F16" s="56" t="n">
        <v>536</v>
      </c>
      <c r="G16" s="16" t="s">
        <v>1490</v>
      </c>
      <c r="H16" s="16" t="s">
        <v>1491</v>
      </c>
      <c r="I16" s="51" t="s">
        <v>137</v>
      </c>
      <c r="J16" s="9" t="s">
        <v>1492</v>
      </c>
      <c r="K16" s="10" t="s">
        <v>69</v>
      </c>
      <c r="L16" s="10" t="s">
        <v>1487</v>
      </c>
      <c r="M16" s="87" t="n">
        <v>44197</v>
      </c>
      <c r="N16" s="87"/>
      <c r="O16" s="9" t="n">
        <v>42.9</v>
      </c>
      <c r="P16" s="9" t="n">
        <v>3</v>
      </c>
      <c r="Q16" s="9"/>
      <c r="R16" s="324" t="n">
        <v>535</v>
      </c>
    </row>
    <row r="17" customFormat="false" ht="14.25" hidden="false" customHeight="false" outlineLevel="0" collapsed="false">
      <c r="A17" s="9"/>
      <c r="B17" s="9"/>
      <c r="C17" s="9"/>
      <c r="D17" s="16"/>
      <c r="E17" s="16"/>
      <c r="F17" s="56"/>
      <c r="G17" s="16"/>
      <c r="H17" s="16"/>
      <c r="I17" s="51"/>
      <c r="J17" s="9"/>
      <c r="K17" s="9"/>
      <c r="L17" s="9"/>
      <c r="M17" s="87"/>
      <c r="N17" s="87"/>
      <c r="O17" s="9"/>
      <c r="P17" s="9"/>
      <c r="Q17" s="9"/>
      <c r="R17" s="324"/>
    </row>
    <row r="18" customFormat="false" ht="14.25" hidden="false" customHeight="false" outlineLevel="0" collapsed="false">
      <c r="A18" s="9"/>
      <c r="B18" s="9"/>
      <c r="C18" s="9"/>
      <c r="D18" s="16"/>
      <c r="E18" s="16"/>
      <c r="F18" s="56"/>
      <c r="G18" s="16"/>
      <c r="H18" s="16"/>
      <c r="I18" s="51"/>
      <c r="J18" s="9"/>
      <c r="K18" s="9"/>
      <c r="L18" s="9"/>
      <c r="M18" s="87"/>
      <c r="N18" s="87"/>
      <c r="O18" s="9"/>
      <c r="P18" s="9"/>
      <c r="Q18" s="9"/>
      <c r="R18" s="324"/>
    </row>
    <row r="19" customFormat="false" ht="14.25" hidden="false" customHeight="false" outlineLevel="0" collapsed="false">
      <c r="A19" s="9"/>
      <c r="B19" s="9"/>
      <c r="C19" s="9"/>
      <c r="D19" s="16"/>
      <c r="E19" s="16"/>
      <c r="F19" s="56"/>
      <c r="G19" s="16"/>
      <c r="H19" s="16"/>
      <c r="I19" s="51"/>
      <c r="J19" s="9"/>
      <c r="K19" s="9"/>
      <c r="L19" s="9"/>
      <c r="M19" s="87"/>
      <c r="N19" s="87"/>
      <c r="O19" s="9"/>
      <c r="P19" s="9"/>
      <c r="Q19" s="9"/>
      <c r="R19" s="324"/>
    </row>
    <row r="20" customFormat="false" ht="14.25" hidden="false" customHeight="false" outlineLevel="0" collapsed="false">
      <c r="A20" s="9"/>
      <c r="B20" s="9"/>
      <c r="C20" s="9"/>
      <c r="D20" s="16"/>
      <c r="E20" s="16"/>
      <c r="F20" s="56"/>
      <c r="G20" s="16"/>
      <c r="H20" s="16"/>
      <c r="I20" s="51"/>
      <c r="J20" s="9"/>
      <c r="K20" s="9"/>
      <c r="L20" s="9"/>
      <c r="M20" s="87"/>
      <c r="N20" s="87"/>
      <c r="O20" s="9"/>
      <c r="P20" s="9"/>
      <c r="Q20" s="9"/>
      <c r="R20" s="324"/>
    </row>
    <row r="21" customFormat="false" ht="14.25" hidden="false" customHeight="true" outlineLevel="0" collapsed="false">
      <c r="A21" s="9"/>
      <c r="B21" s="9"/>
      <c r="C21" s="9"/>
      <c r="D21" s="331" t="s">
        <v>1493</v>
      </c>
      <c r="E21" s="16" t="s">
        <v>1494</v>
      </c>
      <c r="F21" s="56" t="n">
        <v>182</v>
      </c>
      <c r="G21" s="332" t="s">
        <v>1495</v>
      </c>
      <c r="H21" s="331" t="s">
        <v>1496</v>
      </c>
      <c r="I21" s="10" t="s">
        <v>137</v>
      </c>
      <c r="J21" s="333" t="s">
        <v>1497</v>
      </c>
      <c r="K21" s="332" t="s">
        <v>69</v>
      </c>
      <c r="L21" s="332" t="s">
        <v>1487</v>
      </c>
      <c r="M21" s="334" t="s">
        <v>272</v>
      </c>
      <c r="N21" s="334"/>
      <c r="O21" s="333" t="n">
        <v>42.9</v>
      </c>
      <c r="P21" s="333" t="n">
        <v>2</v>
      </c>
      <c r="Q21" s="9"/>
      <c r="R21" s="324" t="n">
        <v>180</v>
      </c>
    </row>
    <row r="22" customFormat="false" ht="14.25" hidden="false" customHeight="false" outlineLevel="0" collapsed="false">
      <c r="A22" s="9"/>
      <c r="B22" s="51"/>
      <c r="C22" s="51"/>
      <c r="D22" s="331"/>
      <c r="E22" s="16"/>
      <c r="F22" s="56"/>
      <c r="G22" s="332"/>
      <c r="H22" s="331"/>
      <c r="I22" s="10"/>
      <c r="J22" s="333"/>
      <c r="K22" s="333"/>
      <c r="L22" s="333"/>
      <c r="M22" s="334"/>
      <c r="N22" s="334"/>
      <c r="O22" s="333"/>
      <c r="P22" s="333"/>
      <c r="Q22" s="9"/>
      <c r="R22" s="324"/>
    </row>
    <row r="23" customFormat="false" ht="14.25" hidden="false" customHeight="true" outlineLevel="0" collapsed="false">
      <c r="A23" s="9" t="n">
        <v>9</v>
      </c>
      <c r="B23" s="10" t="s">
        <v>530</v>
      </c>
      <c r="C23" s="9" t="n">
        <v>3420066</v>
      </c>
      <c r="D23" s="10" t="s">
        <v>1498</v>
      </c>
      <c r="E23" s="10" t="s">
        <v>1499</v>
      </c>
      <c r="F23" s="9" t="n">
        <v>787</v>
      </c>
      <c r="G23" s="16" t="s">
        <v>1500</v>
      </c>
      <c r="H23" s="16" t="s">
        <v>1501</v>
      </c>
      <c r="I23" s="10" t="s">
        <v>137</v>
      </c>
      <c r="J23" s="9" t="s">
        <v>1502</v>
      </c>
      <c r="K23" s="10" t="s">
        <v>69</v>
      </c>
      <c r="L23" s="10" t="s">
        <v>1503</v>
      </c>
      <c r="M23" s="19" t="s">
        <v>1504</v>
      </c>
      <c r="N23" s="19"/>
      <c r="O23" s="9" t="n">
        <v>41.8</v>
      </c>
      <c r="P23" s="9" t="n">
        <v>3</v>
      </c>
      <c r="Q23" s="9"/>
      <c r="R23" s="324" t="n">
        <v>825</v>
      </c>
    </row>
    <row r="24" customFormat="false" ht="14.25" hidden="false" customHeight="false" outlineLevel="0" collapsed="false">
      <c r="A24" s="9" t="n">
        <v>10</v>
      </c>
      <c r="B24" s="10" t="s">
        <v>530</v>
      </c>
      <c r="C24" s="9" t="s">
        <v>1184</v>
      </c>
      <c r="D24" s="10" t="s">
        <v>1505</v>
      </c>
      <c r="E24" s="10" t="s">
        <v>1506</v>
      </c>
      <c r="F24" s="9"/>
      <c r="G24" s="16"/>
      <c r="H24" s="16"/>
      <c r="I24" s="10"/>
      <c r="J24" s="9"/>
      <c r="K24" s="9"/>
      <c r="L24" s="9"/>
      <c r="M24" s="19"/>
      <c r="N24" s="19"/>
      <c r="O24" s="9"/>
      <c r="P24" s="9"/>
      <c r="Q24" s="9"/>
      <c r="R24" s="324"/>
    </row>
    <row r="25" customFormat="false" ht="14.25" hidden="false" customHeight="true" outlineLevel="0" collapsed="false">
      <c r="A25" s="9"/>
      <c r="B25" s="10" t="s">
        <v>1507</v>
      </c>
      <c r="C25" s="9" t="s">
        <v>1103</v>
      </c>
      <c r="D25" s="16" t="s">
        <v>1508</v>
      </c>
      <c r="E25" s="16" t="s">
        <v>1509</v>
      </c>
      <c r="F25" s="9"/>
      <c r="G25" s="16"/>
      <c r="H25" s="16"/>
      <c r="I25" s="10"/>
      <c r="J25" s="9"/>
      <c r="K25" s="9"/>
      <c r="L25" s="9"/>
      <c r="M25" s="19"/>
      <c r="N25" s="19"/>
      <c r="O25" s="9"/>
      <c r="P25" s="9"/>
      <c r="Q25" s="9"/>
      <c r="R25" s="324"/>
    </row>
    <row r="26" customFormat="false" ht="14.25" hidden="false" customHeight="false" outlineLevel="0" collapsed="false">
      <c r="A26" s="9"/>
      <c r="B26" s="10"/>
      <c r="C26" s="10"/>
      <c r="D26" s="16"/>
      <c r="E26" s="16"/>
      <c r="F26" s="9"/>
      <c r="G26" s="16"/>
      <c r="H26" s="16"/>
      <c r="I26" s="10"/>
      <c r="J26" s="9"/>
      <c r="K26" s="9"/>
      <c r="L26" s="9"/>
      <c r="M26" s="19"/>
      <c r="N26" s="19"/>
      <c r="O26" s="9"/>
      <c r="P26" s="9"/>
      <c r="Q26" s="9"/>
      <c r="R26" s="324"/>
    </row>
    <row r="27" customFormat="false" ht="14.25" hidden="false" customHeight="false" outlineLevel="0" collapsed="false">
      <c r="A27" s="9"/>
      <c r="B27" s="10"/>
      <c r="C27" s="10"/>
      <c r="D27" s="16"/>
      <c r="E27" s="16"/>
      <c r="F27" s="9"/>
      <c r="G27" s="16"/>
      <c r="H27" s="16"/>
      <c r="I27" s="10"/>
      <c r="J27" s="9"/>
      <c r="K27" s="9"/>
      <c r="L27" s="9"/>
      <c r="M27" s="19"/>
      <c r="N27" s="19"/>
      <c r="O27" s="9"/>
      <c r="P27" s="9"/>
      <c r="Q27" s="9"/>
      <c r="R27" s="324"/>
    </row>
    <row r="28" customFormat="false" ht="14.25" hidden="false" customHeight="false" outlineLevel="0" collapsed="false">
      <c r="A28" s="9"/>
      <c r="B28" s="10"/>
      <c r="C28" s="10"/>
      <c r="D28" s="16"/>
      <c r="E28" s="16"/>
      <c r="F28" s="9"/>
      <c r="G28" s="16"/>
      <c r="H28" s="16"/>
      <c r="I28" s="10"/>
      <c r="J28" s="9"/>
      <c r="K28" s="9"/>
      <c r="L28" s="9"/>
      <c r="M28" s="19"/>
      <c r="N28" s="19"/>
      <c r="O28" s="9"/>
      <c r="P28" s="9"/>
      <c r="Q28" s="9"/>
      <c r="R28" s="324"/>
    </row>
    <row r="29" customFormat="false" ht="14.25" hidden="false" customHeight="false" outlineLevel="0" collapsed="false">
      <c r="A29" s="9"/>
      <c r="B29" s="10"/>
      <c r="C29" s="10"/>
      <c r="D29" s="16"/>
      <c r="E29" s="16"/>
      <c r="F29" s="9"/>
      <c r="G29" s="16"/>
      <c r="H29" s="16"/>
      <c r="I29" s="10"/>
      <c r="J29" s="9"/>
      <c r="K29" s="9"/>
      <c r="L29" s="9"/>
      <c r="M29" s="19"/>
      <c r="N29" s="19"/>
      <c r="O29" s="9"/>
      <c r="P29" s="9"/>
      <c r="Q29" s="9"/>
      <c r="R29" s="324"/>
    </row>
  </sheetData>
  <mergeCells count="75">
    <mergeCell ref="A1:Q1"/>
    <mergeCell ref="A2:Q2"/>
    <mergeCell ref="A3:F3"/>
    <mergeCell ref="G3:L3"/>
    <mergeCell ref="M3:Q3"/>
    <mergeCell ref="G7:G8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A16:A22"/>
    <mergeCell ref="B16:B22"/>
    <mergeCell ref="C16:C22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P16:P20"/>
    <mergeCell ref="Q16:Q20"/>
    <mergeCell ref="R16:R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P23:P29"/>
    <mergeCell ref="Q23:Q29"/>
    <mergeCell ref="R23:R29"/>
    <mergeCell ref="A24:A29"/>
    <mergeCell ref="B25:B29"/>
    <mergeCell ref="C25:C29"/>
    <mergeCell ref="D25:D29"/>
    <mergeCell ref="E25:E29"/>
  </mergeCells>
  <dataValidations count="1">
    <dataValidation allowBlank="true" errorStyle="stop" operator="between" showDropDown="false" showErrorMessage="true" showInputMessage="false" sqref="I5:I29" type="list">
      <formula1>$Z$1:$AF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31" activeCellId="0" sqref="T31"/>
    </sheetView>
  </sheetViews>
  <sheetFormatPr defaultColWidth="8.99609375" defaultRowHeight="24" zeroHeight="false" outlineLevelRow="0" outlineLevelCol="0"/>
  <cols>
    <col collapsed="false" customWidth="true" hidden="false" outlineLevel="0" max="7" min="7" style="0" width="18.37"/>
    <col collapsed="false" customWidth="true" hidden="false" outlineLevel="0" max="9" min="9" style="0" width="16.99"/>
    <col collapsed="false" customWidth="true" hidden="false" outlineLevel="0" max="10" min="10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5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3" t="s">
        <v>1511</v>
      </c>
      <c r="B3" s="3"/>
      <c r="C3" s="3"/>
      <c r="D3" s="3"/>
      <c r="E3" s="3"/>
      <c r="F3" s="335" t="s">
        <v>3</v>
      </c>
      <c r="G3" s="335"/>
      <c r="H3" s="335"/>
      <c r="I3" s="335"/>
      <c r="J3" s="335"/>
      <c r="K3" s="335"/>
      <c r="L3" s="335" t="s">
        <v>641</v>
      </c>
      <c r="M3" s="335"/>
      <c r="N3" s="335"/>
      <c r="O3" s="335"/>
      <c r="P3" s="335"/>
    </row>
    <row r="4" customFormat="false" ht="35" hidden="false" customHeight="true" outlineLevel="0" collapsed="false">
      <c r="A4" s="4" t="s">
        <v>5</v>
      </c>
      <c r="B4" s="336" t="s">
        <v>6</v>
      </c>
      <c r="C4" s="336" t="s">
        <v>8</v>
      </c>
      <c r="D4" s="336" t="s">
        <v>9</v>
      </c>
      <c r="E4" s="336" t="s">
        <v>10</v>
      </c>
      <c r="F4" s="336" t="s">
        <v>11</v>
      </c>
      <c r="G4" s="7" t="s">
        <v>12</v>
      </c>
      <c r="H4" s="7" t="s">
        <v>13</v>
      </c>
      <c r="I4" s="337" t="s">
        <v>14</v>
      </c>
      <c r="J4" s="7" t="s">
        <v>15</v>
      </c>
      <c r="K4" s="7" t="s">
        <v>1512</v>
      </c>
      <c r="L4" s="7" t="s">
        <v>17</v>
      </c>
      <c r="M4" s="7" t="s">
        <v>217</v>
      </c>
      <c r="N4" s="7" t="s">
        <v>18</v>
      </c>
      <c r="O4" s="7" t="s">
        <v>19</v>
      </c>
      <c r="P4" s="7" t="s">
        <v>20</v>
      </c>
      <c r="Q4" s="338" t="s">
        <v>21</v>
      </c>
    </row>
    <row r="5" customFormat="false" ht="24" hidden="false" customHeight="true" outlineLevel="0" collapsed="false">
      <c r="A5" s="339" t="n">
        <v>1</v>
      </c>
      <c r="B5" s="306" t="s">
        <v>1513</v>
      </c>
      <c r="C5" s="340" t="s">
        <v>1514</v>
      </c>
      <c r="D5" s="23"/>
      <c r="E5" s="23"/>
      <c r="F5" s="102" t="s">
        <v>1515</v>
      </c>
      <c r="G5" s="301" t="s">
        <v>1516</v>
      </c>
      <c r="H5" s="102" t="s">
        <v>546</v>
      </c>
      <c r="I5" s="304" t="s">
        <v>1517</v>
      </c>
      <c r="J5" s="301" t="s">
        <v>342</v>
      </c>
      <c r="K5" s="306" t="s">
        <v>1518</v>
      </c>
      <c r="L5" s="23" t="n">
        <v>2022</v>
      </c>
      <c r="M5" s="23" t="n">
        <v>1</v>
      </c>
      <c r="N5" s="23" t="n">
        <v>48</v>
      </c>
      <c r="O5" s="23" t="n">
        <v>1</v>
      </c>
      <c r="P5" s="23"/>
      <c r="Q5" s="13" t="n">
        <v>20</v>
      </c>
    </row>
    <row r="6" customFormat="false" ht="24" hidden="false" customHeight="true" outlineLevel="0" collapsed="false">
      <c r="A6" s="268" t="n">
        <v>2</v>
      </c>
      <c r="B6" s="306" t="s">
        <v>1519</v>
      </c>
      <c r="C6" s="340"/>
      <c r="D6" s="23"/>
      <c r="E6" s="23"/>
      <c r="F6" s="102" t="s">
        <v>1515</v>
      </c>
      <c r="G6" s="102" t="s">
        <v>1520</v>
      </c>
      <c r="H6" s="102" t="s">
        <v>546</v>
      </c>
      <c r="I6" s="304" t="s">
        <v>1521</v>
      </c>
      <c r="J6" s="102" t="s">
        <v>1067</v>
      </c>
      <c r="K6" s="102" t="s">
        <v>1522</v>
      </c>
      <c r="L6" s="23" t="n">
        <v>2022</v>
      </c>
      <c r="M6" s="23" t="n">
        <v>1</v>
      </c>
      <c r="N6" s="23" t="n">
        <v>45</v>
      </c>
      <c r="O6" s="23"/>
      <c r="P6" s="23"/>
      <c r="Q6" s="13" t="n">
        <v>20</v>
      </c>
    </row>
    <row r="7" customFormat="false" ht="24" hidden="false" customHeight="true" outlineLevel="0" collapsed="false">
      <c r="A7" s="339" t="n">
        <v>3</v>
      </c>
      <c r="B7" s="306" t="s">
        <v>1523</v>
      </c>
      <c r="C7" s="340"/>
      <c r="D7" s="23"/>
      <c r="E7" s="23"/>
      <c r="F7" s="102" t="s">
        <v>1515</v>
      </c>
      <c r="G7" s="269" t="s">
        <v>1524</v>
      </c>
      <c r="H7" s="269" t="s">
        <v>546</v>
      </c>
      <c r="I7" s="341" t="n">
        <v>9787568409933</v>
      </c>
      <c r="J7" s="269" t="s">
        <v>1525</v>
      </c>
      <c r="K7" s="269" t="s">
        <v>1526</v>
      </c>
      <c r="L7" s="23" t="n">
        <v>2022.9</v>
      </c>
      <c r="M7" s="23" t="n">
        <v>1</v>
      </c>
      <c r="N7" s="23" t="n">
        <v>38</v>
      </c>
      <c r="O7" s="23"/>
      <c r="P7" s="23"/>
      <c r="Q7" s="13" t="n">
        <v>20</v>
      </c>
    </row>
    <row r="8" customFormat="false" ht="24" hidden="false" customHeight="true" outlineLevel="0" collapsed="false">
      <c r="A8" s="268" t="n">
        <v>4</v>
      </c>
      <c r="B8" s="306" t="s">
        <v>1527</v>
      </c>
      <c r="C8" s="340"/>
      <c r="D8" s="23"/>
      <c r="E8" s="23"/>
      <c r="F8" s="102" t="s">
        <v>1515</v>
      </c>
      <c r="G8" s="102" t="s">
        <v>1527</v>
      </c>
      <c r="H8" s="102" t="s">
        <v>546</v>
      </c>
      <c r="I8" s="304" t="s">
        <v>1528</v>
      </c>
      <c r="J8" s="102" t="s">
        <v>1529</v>
      </c>
      <c r="K8" s="102" t="s">
        <v>1530</v>
      </c>
      <c r="L8" s="23" t="n">
        <v>2023</v>
      </c>
      <c r="M8" s="23" t="n">
        <v>2</v>
      </c>
      <c r="N8" s="23" t="n">
        <v>55</v>
      </c>
      <c r="O8" s="23" t="n">
        <v>1</v>
      </c>
      <c r="P8" s="23"/>
      <c r="Q8" s="13" t="n">
        <v>20</v>
      </c>
    </row>
    <row r="9" customFormat="false" ht="24" hidden="false" customHeight="true" outlineLevel="0" collapsed="false">
      <c r="A9" s="339" t="n">
        <v>5</v>
      </c>
      <c r="B9" s="306" t="s">
        <v>1531</v>
      </c>
      <c r="C9" s="340"/>
      <c r="D9" s="23"/>
      <c r="E9" s="23"/>
      <c r="F9" s="102" t="s">
        <v>1532</v>
      </c>
      <c r="G9" s="102" t="s">
        <v>1531</v>
      </c>
      <c r="H9" s="102" t="s">
        <v>546</v>
      </c>
      <c r="I9" s="342" t="s">
        <v>1533</v>
      </c>
      <c r="J9" s="102" t="s">
        <v>342</v>
      </c>
      <c r="K9" s="102" t="s">
        <v>1534</v>
      </c>
      <c r="L9" s="23" t="n">
        <v>2022</v>
      </c>
      <c r="M9" s="23" t="n">
        <v>1</v>
      </c>
      <c r="N9" s="23" t="n">
        <v>49.8</v>
      </c>
      <c r="O9" s="23" t="n">
        <v>1</v>
      </c>
      <c r="P9" s="23"/>
      <c r="Q9" s="13" t="n">
        <v>20</v>
      </c>
    </row>
    <row r="10" customFormat="false" ht="24" hidden="false" customHeight="true" outlineLevel="0" collapsed="false">
      <c r="A10" s="268" t="n">
        <v>6</v>
      </c>
      <c r="B10" s="306" t="s">
        <v>1535</v>
      </c>
      <c r="C10" s="340"/>
      <c r="D10" s="23"/>
      <c r="E10" s="23"/>
      <c r="F10" s="102" t="s">
        <v>1515</v>
      </c>
      <c r="G10" s="102" t="s">
        <v>1536</v>
      </c>
      <c r="H10" s="102" t="s">
        <v>546</v>
      </c>
      <c r="I10" s="341" t="n">
        <v>9787568086615</v>
      </c>
      <c r="J10" s="102" t="s">
        <v>1537</v>
      </c>
      <c r="K10" s="102" t="s">
        <v>1538</v>
      </c>
      <c r="L10" s="23" t="n">
        <v>2022</v>
      </c>
      <c r="M10" s="23" t="n">
        <v>1</v>
      </c>
      <c r="N10" s="23" t="n">
        <v>49.9</v>
      </c>
      <c r="O10" s="23"/>
      <c r="P10" s="23"/>
      <c r="Q10" s="13" t="n">
        <v>20</v>
      </c>
    </row>
    <row r="11" customFormat="false" ht="24" hidden="false" customHeight="true" outlineLevel="0" collapsed="false">
      <c r="A11" s="339" t="n">
        <v>7</v>
      </c>
      <c r="B11" s="306" t="s">
        <v>1071</v>
      </c>
      <c r="C11" s="340"/>
      <c r="D11" s="23"/>
      <c r="E11" s="23"/>
      <c r="F11" s="102" t="s">
        <v>1532</v>
      </c>
      <c r="G11" s="343" t="s">
        <v>1071</v>
      </c>
      <c r="H11" s="102" t="s">
        <v>546</v>
      </c>
      <c r="I11" s="342" t="s">
        <v>1073</v>
      </c>
      <c r="J11" s="102" t="s">
        <v>968</v>
      </c>
      <c r="K11" s="343" t="s">
        <v>1074</v>
      </c>
      <c r="L11" s="23" t="n">
        <v>2023</v>
      </c>
      <c r="M11" s="23" t="n">
        <v>2</v>
      </c>
      <c r="N11" s="23" t="n">
        <v>49.8</v>
      </c>
      <c r="O11" s="23"/>
      <c r="P11" s="23"/>
      <c r="Q11" s="13" t="n">
        <v>20</v>
      </c>
    </row>
    <row r="12" customFormat="false" ht="24" hidden="false" customHeight="true" outlineLevel="0" collapsed="false">
      <c r="A12" s="339" t="n">
        <v>8</v>
      </c>
      <c r="B12" s="306" t="s">
        <v>1071</v>
      </c>
      <c r="C12" s="340" t="s">
        <v>1539</v>
      </c>
      <c r="D12" s="23"/>
      <c r="E12" s="23"/>
      <c r="F12" s="102" t="s">
        <v>1532</v>
      </c>
      <c r="G12" s="343" t="s">
        <v>1071</v>
      </c>
      <c r="H12" s="102" t="s">
        <v>546</v>
      </c>
      <c r="I12" s="342" t="s">
        <v>1073</v>
      </c>
      <c r="J12" s="102" t="s">
        <v>968</v>
      </c>
      <c r="K12" s="343" t="s">
        <v>1074</v>
      </c>
      <c r="L12" s="23" t="n">
        <v>2023</v>
      </c>
      <c r="M12" s="23" t="n">
        <v>2</v>
      </c>
      <c r="N12" s="23" t="n">
        <v>49.8</v>
      </c>
      <c r="O12" s="23"/>
      <c r="P12" s="23"/>
      <c r="Q12" s="13" t="n">
        <v>10</v>
      </c>
    </row>
    <row r="13" customFormat="false" ht="24" hidden="false" customHeight="true" outlineLevel="0" collapsed="false">
      <c r="A13" s="268" t="n">
        <v>9</v>
      </c>
      <c r="B13" s="306" t="s">
        <v>1527</v>
      </c>
      <c r="C13" s="340"/>
      <c r="D13" s="23"/>
      <c r="E13" s="23"/>
      <c r="F13" s="102" t="s">
        <v>1515</v>
      </c>
      <c r="G13" s="102" t="s">
        <v>1527</v>
      </c>
      <c r="H13" s="102" t="s">
        <v>546</v>
      </c>
      <c r="I13" s="304" t="s">
        <v>1528</v>
      </c>
      <c r="J13" s="102" t="s">
        <v>1529</v>
      </c>
      <c r="K13" s="102" t="s">
        <v>1530</v>
      </c>
      <c r="L13" s="23" t="n">
        <v>2023</v>
      </c>
      <c r="M13" s="23" t="n">
        <v>2</v>
      </c>
      <c r="N13" s="23" t="n">
        <v>55</v>
      </c>
      <c r="O13" s="23"/>
      <c r="P13" s="23"/>
      <c r="Q13" s="13" t="n">
        <v>10</v>
      </c>
    </row>
    <row r="14" customFormat="false" ht="24" hidden="false" customHeight="true" outlineLevel="0" collapsed="false">
      <c r="A14" s="339" t="n">
        <v>10</v>
      </c>
      <c r="B14" s="306" t="s">
        <v>1540</v>
      </c>
      <c r="C14" s="340"/>
      <c r="D14" s="23"/>
      <c r="E14" s="23"/>
      <c r="F14" s="102" t="s">
        <v>1532</v>
      </c>
      <c r="G14" s="301" t="s">
        <v>1540</v>
      </c>
      <c r="H14" s="102" t="s">
        <v>546</v>
      </c>
      <c r="I14" s="342" t="s">
        <v>1541</v>
      </c>
      <c r="J14" s="343" t="s">
        <v>342</v>
      </c>
      <c r="K14" s="343" t="s">
        <v>1542</v>
      </c>
      <c r="L14" s="23" t="n">
        <v>2023</v>
      </c>
      <c r="M14" s="23" t="n">
        <v>1</v>
      </c>
      <c r="N14" s="23" t="n">
        <v>39.8</v>
      </c>
      <c r="O14" s="23" t="n">
        <v>1</v>
      </c>
      <c r="P14" s="7"/>
      <c r="Q14" s="13" t="n">
        <v>10</v>
      </c>
    </row>
    <row r="15" customFormat="false" ht="24" hidden="false" customHeight="true" outlineLevel="0" collapsed="false">
      <c r="A15" s="268" t="n">
        <v>11</v>
      </c>
      <c r="B15" s="306" t="s">
        <v>1543</v>
      </c>
      <c r="C15" s="340"/>
      <c r="D15" s="23"/>
      <c r="E15" s="23"/>
      <c r="F15" s="102" t="s">
        <v>1544</v>
      </c>
      <c r="G15" s="301" t="s">
        <v>1543</v>
      </c>
      <c r="H15" s="102" t="s">
        <v>546</v>
      </c>
      <c r="I15" s="304" t="s">
        <v>1545</v>
      </c>
      <c r="J15" s="343" t="s">
        <v>342</v>
      </c>
      <c r="K15" s="306" t="s">
        <v>1546</v>
      </c>
      <c r="L15" s="23" t="n">
        <v>2022</v>
      </c>
      <c r="M15" s="23" t="n">
        <v>1</v>
      </c>
      <c r="N15" s="23" t="n">
        <v>39.8</v>
      </c>
      <c r="O15" s="23" t="n">
        <v>1</v>
      </c>
      <c r="P15" s="23"/>
      <c r="Q15" s="13" t="n">
        <v>10</v>
      </c>
    </row>
    <row r="16" customFormat="false" ht="24" hidden="false" customHeight="true" outlineLevel="0" collapsed="false">
      <c r="A16" s="339" t="n">
        <v>12</v>
      </c>
      <c r="B16" s="306" t="s">
        <v>1547</v>
      </c>
      <c r="C16" s="340"/>
      <c r="D16" s="23"/>
      <c r="E16" s="23"/>
      <c r="F16" s="102" t="s">
        <v>1532</v>
      </c>
      <c r="G16" s="301" t="s">
        <v>1548</v>
      </c>
      <c r="H16" s="102" t="s">
        <v>546</v>
      </c>
      <c r="I16" s="23" t="s">
        <v>1549</v>
      </c>
      <c r="J16" s="301" t="s">
        <v>213</v>
      </c>
      <c r="K16" s="301" t="s">
        <v>1550</v>
      </c>
      <c r="L16" s="23" t="n">
        <v>2023</v>
      </c>
      <c r="M16" s="23" t="n">
        <v>1</v>
      </c>
      <c r="N16" s="344" t="n">
        <v>49.8</v>
      </c>
      <c r="O16" s="23" t="n">
        <v>1</v>
      </c>
      <c r="P16" s="23"/>
      <c r="Q16" s="13" t="n">
        <v>10</v>
      </c>
    </row>
    <row r="17" customFormat="false" ht="24" hidden="false" customHeight="true" outlineLevel="0" collapsed="false">
      <c r="A17" s="268" t="n">
        <v>13</v>
      </c>
      <c r="B17" s="306" t="s">
        <v>1551</v>
      </c>
      <c r="C17" s="340"/>
      <c r="D17" s="23"/>
      <c r="E17" s="23"/>
      <c r="F17" s="102" t="s">
        <v>1515</v>
      </c>
      <c r="G17" s="102" t="s">
        <v>1520</v>
      </c>
      <c r="H17" s="102" t="s">
        <v>546</v>
      </c>
      <c r="I17" s="304" t="s">
        <v>1521</v>
      </c>
      <c r="J17" s="102" t="s">
        <v>1067</v>
      </c>
      <c r="K17" s="102" t="s">
        <v>1522</v>
      </c>
      <c r="L17" s="23" t="n">
        <v>2022</v>
      </c>
      <c r="M17" s="23" t="n">
        <v>1</v>
      </c>
      <c r="N17" s="23" t="n">
        <v>45</v>
      </c>
      <c r="O17" s="23" t="n">
        <v>1</v>
      </c>
      <c r="P17" s="23"/>
      <c r="Q17" s="13" t="n">
        <v>10</v>
      </c>
    </row>
    <row r="18" customFormat="false" ht="24" hidden="false" customHeight="true" outlineLevel="0" collapsed="false">
      <c r="A18" s="339" t="n">
        <v>14</v>
      </c>
      <c r="B18" s="306" t="s">
        <v>1552</v>
      </c>
      <c r="C18" s="340" t="s">
        <v>1553</v>
      </c>
      <c r="D18" s="23"/>
      <c r="E18" s="23"/>
      <c r="F18" s="269" t="s">
        <v>1554</v>
      </c>
      <c r="G18" s="102" t="s">
        <v>1555</v>
      </c>
      <c r="H18" s="269" t="s">
        <v>137</v>
      </c>
      <c r="I18" s="303" t="s">
        <v>1556</v>
      </c>
      <c r="J18" s="102" t="s">
        <v>69</v>
      </c>
      <c r="K18" s="102" t="s">
        <v>1557</v>
      </c>
      <c r="L18" s="23" t="n">
        <v>2021</v>
      </c>
      <c r="M18" s="102" t="s">
        <v>1558</v>
      </c>
      <c r="N18" s="23" t="n">
        <v>56.9</v>
      </c>
      <c r="O18" s="23"/>
      <c r="P18" s="23"/>
      <c r="Q18" s="13" t="n">
        <v>18</v>
      </c>
    </row>
    <row r="19" customFormat="false" ht="24" hidden="false" customHeight="true" outlineLevel="0" collapsed="false">
      <c r="A19" s="268" t="n">
        <v>16</v>
      </c>
      <c r="B19" s="306" t="s">
        <v>1559</v>
      </c>
      <c r="C19" s="340"/>
      <c r="D19" s="23"/>
      <c r="E19" s="23"/>
      <c r="F19" s="269" t="s">
        <v>1495</v>
      </c>
      <c r="G19" s="295" t="s">
        <v>1560</v>
      </c>
      <c r="H19" s="269"/>
      <c r="I19" s="303"/>
      <c r="J19" s="23"/>
      <c r="K19" s="23"/>
      <c r="L19" s="23"/>
      <c r="M19" s="23"/>
      <c r="N19" s="23"/>
      <c r="O19" s="23"/>
      <c r="P19" s="23"/>
      <c r="Q19" s="13"/>
    </row>
    <row r="20" customFormat="false" ht="24" hidden="false" customHeight="true" outlineLevel="0" collapsed="false">
      <c r="A20" s="339" t="n">
        <v>17</v>
      </c>
      <c r="B20" s="306" t="s">
        <v>1561</v>
      </c>
      <c r="C20" s="340"/>
      <c r="D20" s="23"/>
      <c r="E20" s="23"/>
      <c r="F20" s="289" t="s">
        <v>1562</v>
      </c>
      <c r="G20" s="290"/>
      <c r="H20" s="345"/>
      <c r="I20" s="346"/>
      <c r="J20" s="290"/>
      <c r="K20" s="290"/>
      <c r="L20" s="290"/>
      <c r="M20" s="290"/>
      <c r="N20" s="290"/>
      <c r="O20" s="290"/>
      <c r="P20" s="290"/>
      <c r="Q20" s="347"/>
    </row>
    <row r="21" customFormat="false" ht="24" hidden="false" customHeight="true" outlineLevel="0" collapsed="false">
      <c r="A21" s="268" t="n">
        <v>18</v>
      </c>
      <c r="B21" s="306" t="s">
        <v>1563</v>
      </c>
      <c r="C21" s="340"/>
      <c r="D21" s="23"/>
      <c r="E21" s="23"/>
      <c r="F21" s="269" t="s">
        <v>1564</v>
      </c>
      <c r="G21" s="102" t="s">
        <v>1565</v>
      </c>
      <c r="H21" s="269" t="s">
        <v>137</v>
      </c>
      <c r="I21" s="303" t="s">
        <v>1566</v>
      </c>
      <c r="J21" s="102" t="s">
        <v>69</v>
      </c>
      <c r="K21" s="102" t="s">
        <v>1567</v>
      </c>
      <c r="L21" s="23" t="n">
        <v>2007</v>
      </c>
      <c r="M21" s="23"/>
      <c r="N21" s="23" t="n">
        <v>17.9</v>
      </c>
      <c r="O21" s="23" t="n">
        <v>1</v>
      </c>
      <c r="P21" s="23"/>
      <c r="Q21" s="13" t="n">
        <v>18</v>
      </c>
    </row>
    <row r="22" customFormat="false" ht="24" hidden="false" customHeight="true" outlineLevel="0" collapsed="false">
      <c r="A22" s="339" t="n">
        <v>19</v>
      </c>
      <c r="B22" s="306" t="s">
        <v>1568</v>
      </c>
      <c r="C22" s="340" t="s">
        <v>1569</v>
      </c>
      <c r="D22" s="23"/>
      <c r="E22" s="23"/>
      <c r="F22" s="102" t="s">
        <v>1570</v>
      </c>
      <c r="G22" s="102" t="s">
        <v>1568</v>
      </c>
      <c r="H22" s="102" t="s">
        <v>546</v>
      </c>
      <c r="I22" s="304" t="s">
        <v>1571</v>
      </c>
      <c r="J22" s="102" t="s">
        <v>1572</v>
      </c>
      <c r="K22" s="102" t="s">
        <v>1573</v>
      </c>
      <c r="L22" s="23" t="n">
        <v>2022</v>
      </c>
      <c r="M22" s="102" t="s">
        <v>1574</v>
      </c>
      <c r="N22" s="23" t="n">
        <v>45</v>
      </c>
      <c r="O22" s="23" t="n">
        <v>1</v>
      </c>
      <c r="P22" s="23"/>
      <c r="Q22" s="13" t="n">
        <v>205</v>
      </c>
    </row>
    <row r="23" customFormat="false" ht="24" hidden="false" customHeight="true" outlineLevel="0" collapsed="false">
      <c r="A23" s="268" t="n">
        <v>20</v>
      </c>
      <c r="B23" s="306" t="s">
        <v>1575</v>
      </c>
      <c r="C23" s="340"/>
      <c r="D23" s="23"/>
      <c r="E23" s="23"/>
      <c r="F23" s="102" t="s">
        <v>1576</v>
      </c>
      <c r="G23" s="295" t="s">
        <v>1577</v>
      </c>
      <c r="H23" s="102"/>
      <c r="I23" s="304"/>
      <c r="J23" s="23"/>
      <c r="K23" s="23"/>
      <c r="L23" s="23"/>
      <c r="M23" s="23"/>
      <c r="N23" s="23"/>
      <c r="O23" s="23"/>
      <c r="P23" s="23"/>
      <c r="Q23" s="13"/>
    </row>
    <row r="24" customFormat="false" ht="24" hidden="false" customHeight="true" outlineLevel="0" collapsed="false">
      <c r="A24" s="339" t="n">
        <v>21</v>
      </c>
      <c r="B24" s="306" t="s">
        <v>1578</v>
      </c>
      <c r="C24" s="340"/>
      <c r="D24" s="23"/>
      <c r="E24" s="23"/>
      <c r="F24" s="102" t="s">
        <v>1579</v>
      </c>
      <c r="G24" s="295" t="s">
        <v>1577</v>
      </c>
      <c r="H24" s="102"/>
      <c r="I24" s="304"/>
      <c r="J24" s="23"/>
      <c r="K24" s="23"/>
      <c r="L24" s="23"/>
      <c r="M24" s="23"/>
      <c r="N24" s="23"/>
      <c r="O24" s="23"/>
      <c r="P24" s="348"/>
      <c r="Q24" s="13"/>
    </row>
    <row r="25" customFormat="false" ht="24" hidden="false" customHeight="true" outlineLevel="0" collapsed="false">
      <c r="A25" s="339" t="n">
        <v>22</v>
      </c>
      <c r="B25" s="306" t="s">
        <v>1580</v>
      </c>
      <c r="C25" s="340"/>
      <c r="D25" s="23"/>
      <c r="E25" s="23"/>
      <c r="F25" s="102" t="s">
        <v>1581</v>
      </c>
      <c r="G25" s="295" t="s">
        <v>1577</v>
      </c>
      <c r="H25" s="102"/>
      <c r="I25" s="304"/>
      <c r="J25" s="23"/>
      <c r="K25" s="23"/>
      <c r="L25" s="23"/>
      <c r="M25" s="23"/>
      <c r="N25" s="23"/>
      <c r="O25" s="23"/>
      <c r="P25" s="7"/>
      <c r="Q25" s="13"/>
    </row>
    <row r="26" customFormat="false" ht="24" hidden="false" customHeight="true" outlineLevel="0" collapsed="false">
      <c r="A26" s="268" t="n">
        <v>23</v>
      </c>
      <c r="B26" s="306" t="s">
        <v>1582</v>
      </c>
      <c r="C26" s="340"/>
      <c r="D26" s="23"/>
      <c r="E26" s="23"/>
      <c r="F26" s="102" t="s">
        <v>1583</v>
      </c>
      <c r="G26" s="301" t="s">
        <v>1584</v>
      </c>
      <c r="H26" s="301" t="s">
        <v>546</v>
      </c>
      <c r="I26" s="23" t="s">
        <v>1585</v>
      </c>
      <c r="J26" s="102" t="s">
        <v>1586</v>
      </c>
      <c r="K26" s="102" t="s">
        <v>1587</v>
      </c>
      <c r="L26" s="281" t="s">
        <v>1035</v>
      </c>
      <c r="M26" s="23" t="n">
        <v>69</v>
      </c>
      <c r="N26" s="23" t="n">
        <v>1</v>
      </c>
      <c r="O26" s="304"/>
      <c r="P26" s="23"/>
      <c r="Q26" s="13" t="n">
        <v>205</v>
      </c>
    </row>
    <row r="27" customFormat="false" ht="24" hidden="false" customHeight="true" outlineLevel="0" collapsed="false">
      <c r="A27" s="339" t="n">
        <v>24</v>
      </c>
      <c r="B27" s="306" t="s">
        <v>1588</v>
      </c>
      <c r="C27" s="340"/>
      <c r="D27" s="23"/>
      <c r="E27" s="23"/>
      <c r="F27" s="102" t="s">
        <v>1589</v>
      </c>
      <c r="G27" s="349" t="s">
        <v>1588</v>
      </c>
      <c r="H27" s="102" t="s">
        <v>546</v>
      </c>
      <c r="I27" s="304" t="s">
        <v>1590</v>
      </c>
      <c r="J27" s="349" t="s">
        <v>1591</v>
      </c>
      <c r="K27" s="349" t="s">
        <v>1592</v>
      </c>
      <c r="L27" s="350" t="n">
        <v>43313</v>
      </c>
      <c r="M27" s="23"/>
      <c r="N27" s="23" t="n">
        <v>43</v>
      </c>
      <c r="O27" s="23" t="n">
        <v>2</v>
      </c>
      <c r="P27" s="23"/>
      <c r="Q27" s="13" t="n">
        <v>205</v>
      </c>
    </row>
    <row r="28" customFormat="false" ht="24" hidden="false" customHeight="true" outlineLevel="0" collapsed="false">
      <c r="A28" s="268" t="n">
        <v>25</v>
      </c>
      <c r="B28" s="306" t="s">
        <v>1593</v>
      </c>
      <c r="C28" s="340"/>
      <c r="D28" s="23"/>
      <c r="E28" s="23"/>
      <c r="F28" s="102" t="s">
        <v>1594</v>
      </c>
      <c r="G28" s="102" t="s">
        <v>1595</v>
      </c>
      <c r="H28" s="102" t="s">
        <v>137</v>
      </c>
      <c r="I28" s="304" t="s">
        <v>1596</v>
      </c>
      <c r="J28" s="102" t="s">
        <v>485</v>
      </c>
      <c r="K28" s="102" t="s">
        <v>1597</v>
      </c>
      <c r="L28" s="23" t="s">
        <v>1598</v>
      </c>
      <c r="M28" s="23"/>
      <c r="N28" s="23" t="n">
        <v>32</v>
      </c>
      <c r="O28" s="23" t="n">
        <v>2</v>
      </c>
      <c r="P28" s="23"/>
      <c r="Q28" s="13" t="n">
        <v>205</v>
      </c>
    </row>
    <row r="29" customFormat="false" ht="24" hidden="false" customHeight="true" outlineLevel="0" collapsed="false">
      <c r="A29" s="339" t="n">
        <v>26</v>
      </c>
      <c r="B29" s="306" t="s">
        <v>1599</v>
      </c>
      <c r="C29" s="340"/>
      <c r="D29" s="23"/>
      <c r="E29" s="23"/>
      <c r="F29" s="102" t="s">
        <v>1600</v>
      </c>
      <c r="G29" s="102" t="s">
        <v>1601</v>
      </c>
      <c r="H29" s="102" t="s">
        <v>546</v>
      </c>
      <c r="I29" s="351" t="n">
        <v>9787309159059</v>
      </c>
      <c r="J29" s="102" t="s">
        <v>1602</v>
      </c>
      <c r="K29" s="102" t="s">
        <v>1603</v>
      </c>
      <c r="L29" s="350" t="n">
        <v>44562</v>
      </c>
      <c r="M29" s="23" t="n">
        <v>1</v>
      </c>
      <c r="N29" s="23" t="n">
        <v>42</v>
      </c>
      <c r="O29" s="23" t="n">
        <v>1</v>
      </c>
      <c r="P29" s="7"/>
      <c r="Q29" s="13" t="n">
        <v>205</v>
      </c>
    </row>
    <row r="30" customFormat="false" ht="24" hidden="false" customHeight="true" outlineLevel="0" collapsed="false">
      <c r="A30" s="268" t="n">
        <v>27</v>
      </c>
      <c r="B30" s="306" t="s">
        <v>1604</v>
      </c>
      <c r="C30" s="340"/>
      <c r="D30" s="23"/>
      <c r="E30" s="23"/>
      <c r="F30" s="102" t="s">
        <v>1570</v>
      </c>
      <c r="G30" s="23" t="s">
        <v>1605</v>
      </c>
      <c r="H30" s="102" t="s">
        <v>546</v>
      </c>
      <c r="I30" s="304" t="s">
        <v>1606</v>
      </c>
      <c r="J30" s="102" t="s">
        <v>1607</v>
      </c>
      <c r="K30" s="102" t="s">
        <v>1608</v>
      </c>
      <c r="L30" s="23" t="n">
        <v>2021</v>
      </c>
      <c r="M30" s="102" t="s">
        <v>1574</v>
      </c>
      <c r="N30" s="23" t="n">
        <v>48.5</v>
      </c>
      <c r="O30" s="23" t="n">
        <v>1</v>
      </c>
      <c r="P30" s="23"/>
      <c r="Q30" s="13" t="n">
        <v>205</v>
      </c>
    </row>
    <row r="31" customFormat="false" ht="24" hidden="false" customHeight="true" outlineLevel="0" collapsed="false">
      <c r="A31" s="339" t="n">
        <v>28</v>
      </c>
      <c r="B31" s="306" t="s">
        <v>1609</v>
      </c>
      <c r="C31" s="340" t="s">
        <v>1610</v>
      </c>
      <c r="D31" s="23"/>
      <c r="E31" s="23"/>
      <c r="F31" s="102" t="s">
        <v>1532</v>
      </c>
      <c r="G31" s="102" t="s">
        <v>1609</v>
      </c>
      <c r="H31" s="102" t="s">
        <v>546</v>
      </c>
      <c r="I31" s="304" t="s">
        <v>1611</v>
      </c>
      <c r="J31" s="102" t="s">
        <v>1017</v>
      </c>
      <c r="K31" s="102" t="s">
        <v>1612</v>
      </c>
      <c r="L31" s="23" t="n">
        <v>2023</v>
      </c>
      <c r="M31" s="23" t="n">
        <v>1</v>
      </c>
      <c r="N31" s="23" t="n">
        <v>45</v>
      </c>
      <c r="O31" s="23" t="n">
        <v>1</v>
      </c>
      <c r="P31" s="23"/>
      <c r="Q31" s="13" t="n">
        <v>31</v>
      </c>
    </row>
    <row r="32" customFormat="false" ht="24" hidden="false" customHeight="true" outlineLevel="0" collapsed="false">
      <c r="A32" s="339" t="n">
        <v>29</v>
      </c>
      <c r="B32" s="306" t="s">
        <v>1613</v>
      </c>
      <c r="C32" s="340"/>
      <c r="D32" s="23"/>
      <c r="E32" s="23"/>
      <c r="F32" s="102" t="s">
        <v>1515</v>
      </c>
      <c r="G32" s="102" t="s">
        <v>1613</v>
      </c>
      <c r="H32" s="102" t="s">
        <v>546</v>
      </c>
      <c r="I32" s="304" t="s">
        <v>1614</v>
      </c>
      <c r="J32" s="343" t="s">
        <v>1615</v>
      </c>
      <c r="K32" s="102" t="s">
        <v>1616</v>
      </c>
      <c r="L32" s="23" t="n">
        <v>2023</v>
      </c>
      <c r="M32" s="23" t="n">
        <v>1</v>
      </c>
      <c r="N32" s="23" t="n">
        <v>48</v>
      </c>
      <c r="O32" s="23" t="n">
        <v>1</v>
      </c>
      <c r="P32" s="23"/>
      <c r="Q32" s="13" t="n">
        <v>31</v>
      </c>
    </row>
    <row r="33" customFormat="false" ht="24" hidden="false" customHeight="true" outlineLevel="0" collapsed="false">
      <c r="A33" s="268" t="n">
        <v>30</v>
      </c>
      <c r="B33" s="306" t="s">
        <v>1617</v>
      </c>
      <c r="C33" s="340"/>
      <c r="D33" s="23"/>
      <c r="E33" s="23"/>
      <c r="F33" s="102" t="s">
        <v>1618</v>
      </c>
      <c r="G33" s="289" t="s">
        <v>1619</v>
      </c>
      <c r="H33" s="289" t="s">
        <v>546</v>
      </c>
      <c r="I33" s="352" t="n">
        <v>9787122412836</v>
      </c>
      <c r="J33" s="353" t="s">
        <v>1620</v>
      </c>
      <c r="K33" s="289" t="s">
        <v>1621</v>
      </c>
      <c r="L33" s="354" t="s">
        <v>1052</v>
      </c>
      <c r="M33" s="290" t="n">
        <v>1</v>
      </c>
      <c r="N33" s="290" t="n">
        <v>79.8</v>
      </c>
      <c r="O33" s="290"/>
      <c r="P33" s="23"/>
      <c r="Q33" s="13" t="n">
        <v>31</v>
      </c>
    </row>
    <row r="34" customFormat="false" ht="24" hidden="false" customHeight="true" outlineLevel="0" collapsed="false">
      <c r="A34" s="339" t="n">
        <v>31</v>
      </c>
      <c r="B34" s="355" t="s">
        <v>96</v>
      </c>
      <c r="C34" s="340"/>
      <c r="D34" s="23"/>
      <c r="E34" s="23"/>
      <c r="F34" s="23"/>
      <c r="G34" s="23"/>
      <c r="H34" s="102"/>
      <c r="I34" s="304"/>
      <c r="J34" s="23"/>
      <c r="K34" s="23"/>
      <c r="L34" s="23"/>
      <c r="M34" s="23"/>
      <c r="N34" s="23"/>
      <c r="O34" s="23"/>
      <c r="P34" s="23"/>
      <c r="Q34" s="13"/>
    </row>
    <row r="35" customFormat="false" ht="24" hidden="false" customHeight="true" outlineLevel="0" collapsed="false">
      <c r="A35" s="268" t="n">
        <v>32</v>
      </c>
      <c r="B35" s="355" t="s">
        <v>1409</v>
      </c>
      <c r="C35" s="340"/>
      <c r="D35" s="23"/>
      <c r="E35" s="23"/>
      <c r="F35" s="23"/>
      <c r="G35" s="23"/>
      <c r="H35" s="102"/>
      <c r="I35" s="304"/>
      <c r="J35" s="23"/>
      <c r="K35" s="23"/>
      <c r="L35" s="23"/>
      <c r="M35" s="23"/>
      <c r="N35" s="23"/>
      <c r="O35" s="23"/>
      <c r="P35" s="23"/>
      <c r="Q35" s="13"/>
    </row>
    <row r="36" customFormat="false" ht="24" hidden="false" customHeight="true" outlineLevel="0" collapsed="false">
      <c r="A36" s="339" t="n">
        <v>33</v>
      </c>
      <c r="B36" s="355" t="s">
        <v>1099</v>
      </c>
      <c r="C36" s="340"/>
      <c r="D36" s="23"/>
      <c r="E36" s="23"/>
      <c r="F36" s="23"/>
      <c r="G36" s="23"/>
      <c r="H36" s="102"/>
      <c r="I36" s="304"/>
      <c r="J36" s="23"/>
      <c r="K36" s="23"/>
      <c r="L36" s="23"/>
      <c r="M36" s="23"/>
      <c r="N36" s="23"/>
      <c r="O36" s="23"/>
      <c r="P36" s="23"/>
      <c r="Q36" s="13"/>
    </row>
    <row r="37" customFormat="false" ht="24" hidden="false" customHeight="true" outlineLevel="0" collapsed="false">
      <c r="A37" s="268" t="n">
        <v>34</v>
      </c>
      <c r="B37" s="355" t="s">
        <v>1406</v>
      </c>
      <c r="C37" s="340"/>
      <c r="D37" s="23"/>
      <c r="E37" s="23"/>
      <c r="F37" s="23"/>
      <c r="G37" s="23"/>
      <c r="H37" s="102"/>
      <c r="I37" s="304"/>
      <c r="J37" s="23"/>
      <c r="K37" s="23"/>
      <c r="L37" s="23"/>
      <c r="M37" s="23"/>
      <c r="N37" s="23"/>
      <c r="O37" s="23"/>
      <c r="P37" s="23"/>
      <c r="Q37" s="13"/>
    </row>
    <row r="38" customFormat="false" ht="24" hidden="false" customHeight="true" outlineLevel="0" collapsed="false">
      <c r="A38" s="339" t="n">
        <v>35</v>
      </c>
      <c r="B38" s="355" t="s">
        <v>1445</v>
      </c>
      <c r="C38" s="340"/>
      <c r="D38" s="23"/>
      <c r="E38" s="23"/>
      <c r="F38" s="23"/>
      <c r="G38" s="23"/>
      <c r="H38" s="102"/>
      <c r="I38" s="304"/>
      <c r="J38" s="23"/>
      <c r="K38" s="23"/>
      <c r="L38" s="356"/>
      <c r="M38" s="23"/>
      <c r="N38" s="23"/>
      <c r="O38" s="23"/>
      <c r="P38" s="7"/>
      <c r="Q38" s="13"/>
    </row>
    <row r="39" customFormat="false" ht="24" hidden="false" customHeight="true" outlineLevel="0" collapsed="false">
      <c r="A39" s="339" t="n">
        <v>36</v>
      </c>
      <c r="B39" s="355" t="s">
        <v>128</v>
      </c>
      <c r="C39" s="340"/>
      <c r="D39" s="23"/>
      <c r="E39" s="23"/>
      <c r="F39" s="23"/>
      <c r="G39" s="23"/>
      <c r="H39" s="102"/>
      <c r="I39" s="23"/>
      <c r="J39" s="23"/>
      <c r="K39" s="23"/>
      <c r="L39" s="23"/>
      <c r="M39" s="23"/>
      <c r="N39" s="23"/>
      <c r="O39" s="23"/>
      <c r="P39" s="23"/>
      <c r="Q39" s="13"/>
    </row>
    <row r="40" customFormat="false" ht="24" hidden="false" customHeight="true" outlineLevel="0" collapsed="false">
      <c r="A40" s="268" t="n">
        <v>37</v>
      </c>
      <c r="B40" s="306" t="s">
        <v>1609</v>
      </c>
      <c r="C40" s="340" t="s">
        <v>1622</v>
      </c>
      <c r="D40" s="23"/>
      <c r="E40" s="23"/>
      <c r="F40" s="102" t="s">
        <v>1532</v>
      </c>
      <c r="G40" s="102" t="s">
        <v>1609</v>
      </c>
      <c r="H40" s="102" t="s">
        <v>546</v>
      </c>
      <c r="I40" s="304" t="s">
        <v>1611</v>
      </c>
      <c r="J40" s="102" t="s">
        <v>1017</v>
      </c>
      <c r="K40" s="102" t="s">
        <v>1612</v>
      </c>
      <c r="L40" s="23" t="n">
        <v>2023</v>
      </c>
      <c r="M40" s="23" t="n">
        <v>1</v>
      </c>
      <c r="N40" s="23" t="n">
        <v>45</v>
      </c>
      <c r="O40" s="23"/>
      <c r="P40" s="23"/>
      <c r="Q40" s="13" t="n">
        <v>30</v>
      </c>
    </row>
    <row r="41" customFormat="false" ht="24" hidden="false" customHeight="true" outlineLevel="0" collapsed="false">
      <c r="A41" s="339" t="n">
        <v>38</v>
      </c>
      <c r="B41" s="306" t="s">
        <v>1613</v>
      </c>
      <c r="C41" s="340"/>
      <c r="D41" s="23"/>
      <c r="E41" s="23"/>
      <c r="F41" s="102" t="s">
        <v>1515</v>
      </c>
      <c r="G41" s="102" t="s">
        <v>1613</v>
      </c>
      <c r="H41" s="102" t="s">
        <v>546</v>
      </c>
      <c r="I41" s="304" t="s">
        <v>1614</v>
      </c>
      <c r="J41" s="343" t="s">
        <v>1615</v>
      </c>
      <c r="K41" s="102" t="s">
        <v>1616</v>
      </c>
      <c r="L41" s="23" t="n">
        <v>2023</v>
      </c>
      <c r="M41" s="23" t="n">
        <v>1</v>
      </c>
      <c r="N41" s="23" t="n">
        <v>48</v>
      </c>
      <c r="O41" s="23"/>
      <c r="P41" s="23"/>
      <c r="Q41" s="13" t="n">
        <v>30</v>
      </c>
    </row>
    <row r="42" customFormat="false" ht="24" hidden="false" customHeight="true" outlineLevel="0" collapsed="false">
      <c r="A42" s="268" t="n">
        <v>39</v>
      </c>
      <c r="B42" s="355" t="s">
        <v>96</v>
      </c>
      <c r="C42" s="340"/>
      <c r="D42" s="23"/>
      <c r="E42" s="23"/>
      <c r="F42" s="23"/>
      <c r="G42" s="23"/>
      <c r="H42" s="102"/>
      <c r="I42" s="23"/>
      <c r="J42" s="23"/>
      <c r="K42" s="23"/>
      <c r="L42" s="23"/>
      <c r="M42" s="23"/>
      <c r="N42" s="23"/>
      <c r="O42" s="23"/>
      <c r="P42" s="23"/>
      <c r="Q42" s="13"/>
    </row>
    <row r="43" customFormat="false" ht="24" hidden="false" customHeight="true" outlineLevel="0" collapsed="false">
      <c r="A43" s="339" t="n">
        <v>40</v>
      </c>
      <c r="B43" s="355" t="s">
        <v>1409</v>
      </c>
      <c r="C43" s="340"/>
      <c r="D43" s="23"/>
      <c r="E43" s="23"/>
      <c r="F43" s="23"/>
      <c r="G43" s="23"/>
      <c r="H43" s="102"/>
      <c r="I43" s="23"/>
      <c r="J43" s="23"/>
      <c r="K43" s="23"/>
      <c r="L43" s="23"/>
      <c r="M43" s="23"/>
      <c r="N43" s="23"/>
      <c r="O43" s="23"/>
      <c r="P43" s="23"/>
      <c r="Q43" s="13"/>
    </row>
    <row r="44" customFormat="false" ht="24" hidden="false" customHeight="true" outlineLevel="0" collapsed="false">
      <c r="A44" s="268" t="n">
        <v>41</v>
      </c>
      <c r="B44" s="355" t="s">
        <v>1099</v>
      </c>
      <c r="C44" s="340"/>
      <c r="D44" s="23"/>
      <c r="E44" s="23"/>
      <c r="F44" s="23"/>
      <c r="G44" s="23"/>
      <c r="H44" s="102"/>
      <c r="I44" s="23"/>
      <c r="J44" s="23"/>
      <c r="K44" s="23"/>
      <c r="L44" s="23"/>
      <c r="M44" s="23"/>
      <c r="N44" s="23"/>
      <c r="O44" s="23"/>
      <c r="P44" s="23"/>
      <c r="Q44" s="13"/>
    </row>
    <row r="45" customFormat="false" ht="24" hidden="false" customHeight="true" outlineLevel="0" collapsed="false">
      <c r="A45" s="339" t="n">
        <v>42</v>
      </c>
      <c r="B45" s="355" t="s">
        <v>1406</v>
      </c>
      <c r="C45" s="340"/>
      <c r="D45" s="23"/>
      <c r="E45" s="23"/>
      <c r="F45" s="23"/>
      <c r="G45" s="23"/>
      <c r="H45" s="102"/>
      <c r="I45" s="23"/>
      <c r="J45" s="23"/>
      <c r="K45" s="23"/>
      <c r="L45" s="23"/>
      <c r="M45" s="23"/>
      <c r="N45" s="23"/>
      <c r="O45" s="23"/>
      <c r="P45" s="23"/>
      <c r="Q45" s="13"/>
    </row>
    <row r="46" customFormat="false" ht="24" hidden="false" customHeight="true" outlineLevel="0" collapsed="false">
      <c r="A46" s="339" t="n">
        <v>43</v>
      </c>
      <c r="B46" s="355" t="s">
        <v>1445</v>
      </c>
      <c r="C46" s="340"/>
      <c r="D46" s="23"/>
      <c r="E46" s="23"/>
      <c r="F46" s="23"/>
      <c r="G46" s="304"/>
      <c r="H46" s="102"/>
      <c r="I46" s="304"/>
      <c r="J46" s="304"/>
      <c r="K46" s="306"/>
      <c r="L46" s="23"/>
      <c r="M46" s="23"/>
      <c r="N46" s="23"/>
      <c r="O46" s="23"/>
      <c r="P46" s="23"/>
      <c r="Q46" s="13"/>
    </row>
    <row r="47" customFormat="false" ht="24" hidden="false" customHeight="true" outlineLevel="0" collapsed="false">
      <c r="A47" s="268" t="n">
        <v>44</v>
      </c>
      <c r="B47" s="306" t="s">
        <v>1623</v>
      </c>
      <c r="C47" s="340"/>
      <c r="D47" s="23"/>
      <c r="E47" s="23"/>
      <c r="F47" s="102" t="s">
        <v>1624</v>
      </c>
      <c r="G47" s="102" t="s">
        <v>1623</v>
      </c>
      <c r="H47" s="102" t="s">
        <v>546</v>
      </c>
      <c r="I47" s="23" t="s">
        <v>1625</v>
      </c>
      <c r="J47" s="102" t="s">
        <v>1626</v>
      </c>
      <c r="K47" s="102" t="s">
        <v>1627</v>
      </c>
      <c r="L47" s="23" t="n">
        <v>2021</v>
      </c>
      <c r="M47" s="23" t="n">
        <v>1</v>
      </c>
      <c r="N47" s="23" t="n">
        <v>31</v>
      </c>
      <c r="O47" s="23"/>
      <c r="P47" s="23"/>
      <c r="Q47" s="13" t="n">
        <v>30</v>
      </c>
    </row>
    <row r="48" customFormat="false" ht="24" hidden="false" customHeight="true" outlineLevel="0" collapsed="false">
      <c r="A48" s="339" t="n">
        <v>45</v>
      </c>
      <c r="B48" s="355" t="s">
        <v>128</v>
      </c>
      <c r="C48" s="340"/>
      <c r="D48" s="23"/>
      <c r="E48" s="23"/>
      <c r="F48" s="23"/>
      <c r="G48" s="23"/>
      <c r="H48" s="102"/>
      <c r="I48" s="23"/>
      <c r="J48" s="23"/>
      <c r="K48" s="23"/>
      <c r="L48" s="23"/>
      <c r="M48" s="23"/>
      <c r="N48" s="23"/>
      <c r="O48" s="23"/>
      <c r="P48" s="23"/>
      <c r="Q48" s="13"/>
    </row>
    <row r="49" customFormat="false" ht="24" hidden="false" customHeight="true" outlineLevel="0" collapsed="false">
      <c r="A49" s="268" t="n">
        <v>46</v>
      </c>
      <c r="B49" s="306" t="s">
        <v>1628</v>
      </c>
      <c r="C49" s="340" t="s">
        <v>1629</v>
      </c>
      <c r="D49" s="23"/>
      <c r="E49" s="23"/>
      <c r="F49" s="269" t="s">
        <v>1618</v>
      </c>
      <c r="G49" s="295" t="s">
        <v>1560</v>
      </c>
      <c r="H49" s="269"/>
      <c r="I49" s="303"/>
      <c r="J49" s="23"/>
      <c r="K49" s="23"/>
      <c r="L49" s="23"/>
      <c r="M49" s="23"/>
      <c r="N49" s="23"/>
      <c r="O49" s="23"/>
      <c r="P49" s="23"/>
      <c r="Q49" s="13"/>
    </row>
    <row r="50" customFormat="false" ht="24" hidden="false" customHeight="true" outlineLevel="0" collapsed="false">
      <c r="A50" s="339" t="n">
        <v>47</v>
      </c>
      <c r="B50" s="306" t="s">
        <v>1617</v>
      </c>
      <c r="C50" s="340"/>
      <c r="D50" s="23"/>
      <c r="E50" s="23"/>
      <c r="F50" s="269" t="s">
        <v>1618</v>
      </c>
      <c r="G50" s="269" t="s">
        <v>1630</v>
      </c>
      <c r="H50" s="269" t="s">
        <v>546</v>
      </c>
      <c r="I50" s="341" t="n">
        <v>9787111457893</v>
      </c>
      <c r="J50" s="269" t="s">
        <v>303</v>
      </c>
      <c r="K50" s="269" t="s">
        <v>1631</v>
      </c>
      <c r="L50" s="23" t="s">
        <v>1632</v>
      </c>
      <c r="M50" s="102" t="s">
        <v>1633</v>
      </c>
      <c r="N50" s="23" t="n">
        <v>44.8</v>
      </c>
      <c r="O50" s="23"/>
      <c r="P50" s="23"/>
      <c r="Q50" s="13" t="n">
        <v>11</v>
      </c>
    </row>
    <row r="51" customFormat="false" ht="24" hidden="false" customHeight="true" outlineLevel="0" collapsed="false">
      <c r="A51" s="268" t="n">
        <v>48</v>
      </c>
      <c r="B51" s="306" t="s">
        <v>1634</v>
      </c>
      <c r="C51" s="340"/>
      <c r="D51" s="23"/>
      <c r="E51" s="23"/>
      <c r="F51" s="269" t="s">
        <v>1554</v>
      </c>
      <c r="G51" s="102" t="s">
        <v>1635</v>
      </c>
      <c r="H51" s="269" t="s">
        <v>137</v>
      </c>
      <c r="I51" s="281" t="s">
        <v>1556</v>
      </c>
      <c r="J51" s="102" t="s">
        <v>69</v>
      </c>
      <c r="K51" s="102" t="s">
        <v>1557</v>
      </c>
      <c r="L51" s="23" t="n">
        <v>2021</v>
      </c>
      <c r="M51" s="102" t="s">
        <v>1636</v>
      </c>
      <c r="N51" s="23" t="n">
        <v>55.9</v>
      </c>
      <c r="O51" s="23"/>
      <c r="P51" s="23"/>
      <c r="Q51" s="13" t="n">
        <v>11</v>
      </c>
    </row>
    <row r="52" customFormat="false" ht="24" hidden="false" customHeight="true" outlineLevel="0" collapsed="false">
      <c r="A52" s="339" t="n">
        <v>50</v>
      </c>
      <c r="B52" s="306" t="s">
        <v>1637</v>
      </c>
      <c r="C52" s="340"/>
      <c r="D52" s="23"/>
      <c r="E52" s="23"/>
      <c r="F52" s="269" t="s">
        <v>1562</v>
      </c>
      <c r="G52" s="357" t="s">
        <v>1638</v>
      </c>
      <c r="H52" s="289" t="s">
        <v>137</v>
      </c>
      <c r="I52" s="358" t="s">
        <v>1639</v>
      </c>
      <c r="J52" s="96" t="s">
        <v>69</v>
      </c>
      <c r="K52" s="96" t="s">
        <v>1640</v>
      </c>
      <c r="L52" s="354" t="s">
        <v>1641</v>
      </c>
      <c r="M52" s="96" t="s">
        <v>245</v>
      </c>
      <c r="N52" s="23" t="n">
        <v>33.9</v>
      </c>
      <c r="O52" s="23"/>
      <c r="P52" s="23"/>
      <c r="Q52" s="13" t="n">
        <v>11</v>
      </c>
    </row>
    <row r="53" customFormat="false" ht="24" hidden="false" customHeight="true" outlineLevel="0" collapsed="false">
      <c r="A53" s="339" t="n">
        <v>52</v>
      </c>
      <c r="B53" s="306" t="s">
        <v>1642</v>
      </c>
      <c r="C53" s="340"/>
      <c r="D53" s="23"/>
      <c r="E53" s="23"/>
      <c r="F53" s="269" t="s">
        <v>1495</v>
      </c>
      <c r="G53" s="102" t="s">
        <v>1643</v>
      </c>
      <c r="H53" s="269" t="s">
        <v>137</v>
      </c>
      <c r="I53" s="303" t="s">
        <v>1644</v>
      </c>
      <c r="J53" s="102" t="s">
        <v>69</v>
      </c>
      <c r="K53" s="102" t="s">
        <v>1645</v>
      </c>
      <c r="L53" s="23" t="n">
        <v>2010</v>
      </c>
      <c r="M53" s="23"/>
      <c r="N53" s="23" t="n">
        <v>31.9</v>
      </c>
      <c r="O53" s="23"/>
      <c r="P53" s="23"/>
      <c r="Q53" s="13" t="n">
        <v>11</v>
      </c>
    </row>
    <row r="54" customFormat="false" ht="24" hidden="false" customHeight="true" outlineLevel="0" collapsed="false">
      <c r="A54" s="268" t="n">
        <v>53</v>
      </c>
      <c r="B54" s="306" t="s">
        <v>1646</v>
      </c>
      <c r="C54" s="340" t="s">
        <v>1647</v>
      </c>
      <c r="D54" s="23"/>
      <c r="E54" s="23"/>
      <c r="F54" s="102" t="s">
        <v>1648</v>
      </c>
      <c r="G54" s="269" t="s">
        <v>1646</v>
      </c>
      <c r="H54" s="269" t="s">
        <v>546</v>
      </c>
      <c r="I54" s="268" t="s">
        <v>1649</v>
      </c>
      <c r="J54" s="269" t="s">
        <v>191</v>
      </c>
      <c r="K54" s="306" t="s">
        <v>1650</v>
      </c>
      <c r="L54" s="268" t="n">
        <v>2021.1</v>
      </c>
      <c r="M54" s="23"/>
      <c r="N54" s="23"/>
      <c r="O54" s="23" t="n">
        <v>1</v>
      </c>
      <c r="P54" s="23"/>
      <c r="Q54" s="13" t="n">
        <v>180</v>
      </c>
    </row>
    <row r="55" customFormat="false" ht="24" hidden="false" customHeight="true" outlineLevel="0" collapsed="false">
      <c r="A55" s="339" t="n">
        <v>54</v>
      </c>
      <c r="B55" s="306" t="s">
        <v>1651</v>
      </c>
      <c r="C55" s="340"/>
      <c r="D55" s="23"/>
      <c r="E55" s="23"/>
      <c r="F55" s="102" t="s">
        <v>1576</v>
      </c>
      <c r="G55" s="102" t="s">
        <v>1652</v>
      </c>
      <c r="H55" s="102" t="s">
        <v>137</v>
      </c>
      <c r="I55" s="23" t="s">
        <v>1653</v>
      </c>
      <c r="J55" s="102" t="s">
        <v>845</v>
      </c>
      <c r="K55" s="102" t="s">
        <v>1654</v>
      </c>
      <c r="L55" s="23" t="n">
        <v>2023.7</v>
      </c>
      <c r="M55" s="23" t="n">
        <v>6</v>
      </c>
      <c r="N55" s="23" t="n">
        <v>48</v>
      </c>
      <c r="O55" s="23" t="n">
        <v>2</v>
      </c>
      <c r="P55" s="23"/>
      <c r="Q55" s="13" t="n">
        <v>180</v>
      </c>
    </row>
    <row r="56" customFormat="false" ht="24" hidden="false" customHeight="true" outlineLevel="0" collapsed="false">
      <c r="A56" s="268" t="n">
        <v>55</v>
      </c>
      <c r="B56" s="306" t="s">
        <v>1655</v>
      </c>
      <c r="C56" s="340"/>
      <c r="D56" s="23"/>
      <c r="E56" s="23"/>
      <c r="F56" s="102" t="s">
        <v>1579</v>
      </c>
      <c r="G56" s="359" t="s">
        <v>1656</v>
      </c>
      <c r="H56" s="102" t="s">
        <v>137</v>
      </c>
      <c r="I56" s="360" t="s">
        <v>1657</v>
      </c>
      <c r="J56" s="102" t="s">
        <v>1658</v>
      </c>
      <c r="K56" s="343" t="s">
        <v>1659</v>
      </c>
      <c r="L56" s="23" t="n">
        <v>2024</v>
      </c>
      <c r="M56" s="102" t="s">
        <v>1660</v>
      </c>
      <c r="N56" s="23" t="n">
        <v>39</v>
      </c>
      <c r="O56" s="23" t="n">
        <v>1</v>
      </c>
      <c r="P56" s="23"/>
      <c r="Q56" s="13" t="n">
        <v>180</v>
      </c>
    </row>
    <row r="57" customFormat="false" ht="24" hidden="false" customHeight="true" outlineLevel="0" collapsed="false">
      <c r="A57" s="339" t="n">
        <v>56</v>
      </c>
      <c r="B57" s="306" t="s">
        <v>1661</v>
      </c>
      <c r="C57" s="340"/>
      <c r="D57" s="23"/>
      <c r="E57" s="23"/>
      <c r="F57" s="102" t="s">
        <v>1662</v>
      </c>
      <c r="G57" s="361" t="s">
        <v>1663</v>
      </c>
      <c r="H57" s="362" t="s">
        <v>137</v>
      </c>
      <c r="I57" s="340" t="s">
        <v>1664</v>
      </c>
      <c r="J57" s="362" t="s">
        <v>1572</v>
      </c>
      <c r="K57" s="306" t="s">
        <v>1665</v>
      </c>
      <c r="L57" s="363" t="n">
        <v>2021</v>
      </c>
      <c r="M57" s="102" t="s">
        <v>1666</v>
      </c>
      <c r="N57" s="363" t="n">
        <v>49.8</v>
      </c>
      <c r="O57" s="23" t="n">
        <v>2</v>
      </c>
      <c r="P57" s="23"/>
      <c r="Q57" s="13" t="n">
        <v>180</v>
      </c>
    </row>
    <row r="58" customFormat="false" ht="24" hidden="false" customHeight="true" outlineLevel="0" collapsed="false">
      <c r="A58" s="339" t="n">
        <v>57</v>
      </c>
      <c r="B58" s="306"/>
      <c r="C58" s="306"/>
      <c r="D58" s="23"/>
      <c r="E58" s="23"/>
      <c r="F58" s="102" t="s">
        <v>1662</v>
      </c>
      <c r="G58" s="306" t="s">
        <v>1667</v>
      </c>
      <c r="H58" s="362" t="s">
        <v>137</v>
      </c>
      <c r="I58" s="340" t="s">
        <v>1668</v>
      </c>
      <c r="J58" s="362" t="s">
        <v>1572</v>
      </c>
      <c r="K58" s="306" t="s">
        <v>1665</v>
      </c>
      <c r="L58" s="363" t="n">
        <v>2017</v>
      </c>
      <c r="M58" s="102" t="s">
        <v>1666</v>
      </c>
      <c r="N58" s="363" t="n">
        <v>18</v>
      </c>
      <c r="O58" s="23" t="n">
        <v>2</v>
      </c>
      <c r="P58" s="23"/>
      <c r="Q58" s="13" t="n">
        <v>180</v>
      </c>
    </row>
    <row r="59" customFormat="false" ht="24" hidden="false" customHeight="true" outlineLevel="0" collapsed="false">
      <c r="A59" s="268" t="n">
        <v>58</v>
      </c>
      <c r="B59" s="306" t="s">
        <v>1669</v>
      </c>
      <c r="C59" s="340"/>
      <c r="D59" s="23"/>
      <c r="E59" s="23"/>
      <c r="F59" s="102" t="s">
        <v>1670</v>
      </c>
      <c r="G59" s="102" t="s">
        <v>1671</v>
      </c>
      <c r="H59" s="102" t="s">
        <v>546</v>
      </c>
      <c r="I59" s="23" t="s">
        <v>1672</v>
      </c>
      <c r="J59" s="102" t="s">
        <v>115</v>
      </c>
      <c r="K59" s="102" t="s">
        <v>1673</v>
      </c>
      <c r="L59" s="356" t="n">
        <v>44774</v>
      </c>
      <c r="M59" s="102" t="s">
        <v>1574</v>
      </c>
      <c r="N59" s="23" t="n">
        <v>48</v>
      </c>
      <c r="O59" s="23" t="n">
        <v>2</v>
      </c>
      <c r="P59" s="23"/>
      <c r="Q59" s="13" t="n">
        <v>180</v>
      </c>
    </row>
    <row r="60" customFormat="false" ht="24" hidden="false" customHeight="true" outlineLevel="0" collapsed="false">
      <c r="A60" s="339" t="n">
        <v>59</v>
      </c>
      <c r="B60" s="355" t="s">
        <v>96</v>
      </c>
      <c r="C60" s="340"/>
      <c r="D60" s="23"/>
      <c r="E60" s="23"/>
      <c r="F60" s="23"/>
      <c r="G60" s="23"/>
      <c r="H60" s="102"/>
      <c r="I60" s="23"/>
      <c r="J60" s="23"/>
      <c r="K60" s="23"/>
      <c r="L60" s="23"/>
      <c r="M60" s="23"/>
      <c r="N60" s="23"/>
      <c r="O60" s="23"/>
      <c r="P60" s="23"/>
      <c r="Q60" s="13"/>
    </row>
    <row r="61" customFormat="false" ht="24" hidden="false" customHeight="true" outlineLevel="0" collapsed="false">
      <c r="A61" s="268" t="n">
        <v>60</v>
      </c>
      <c r="B61" s="355" t="s">
        <v>1409</v>
      </c>
      <c r="C61" s="340"/>
      <c r="D61" s="23"/>
      <c r="E61" s="23"/>
      <c r="F61" s="23"/>
      <c r="G61" s="23"/>
      <c r="H61" s="102"/>
      <c r="I61" s="23"/>
      <c r="J61" s="23"/>
      <c r="K61" s="23"/>
      <c r="L61" s="23"/>
      <c r="M61" s="23"/>
      <c r="N61" s="23"/>
      <c r="O61" s="23"/>
      <c r="P61" s="23"/>
      <c r="Q61" s="13"/>
    </row>
    <row r="62" customFormat="false" ht="24" hidden="false" customHeight="true" outlineLevel="0" collapsed="false">
      <c r="A62" s="339" t="n">
        <v>61</v>
      </c>
      <c r="B62" s="355" t="s">
        <v>1099</v>
      </c>
      <c r="C62" s="340"/>
      <c r="D62" s="23"/>
      <c r="E62" s="23"/>
      <c r="F62" s="23"/>
      <c r="G62" s="23"/>
      <c r="H62" s="102"/>
      <c r="I62" s="23"/>
      <c r="J62" s="23"/>
      <c r="K62" s="23"/>
      <c r="L62" s="23"/>
      <c r="M62" s="23"/>
      <c r="N62" s="23"/>
      <c r="O62" s="23"/>
      <c r="P62" s="23"/>
      <c r="Q62" s="13"/>
    </row>
    <row r="63" customFormat="false" ht="24" hidden="false" customHeight="true" outlineLevel="0" collapsed="false">
      <c r="A63" s="268" t="n">
        <v>62</v>
      </c>
      <c r="B63" s="364" t="s">
        <v>530</v>
      </c>
      <c r="C63" s="340"/>
      <c r="D63" s="23"/>
      <c r="E63" s="23"/>
      <c r="F63" s="23"/>
      <c r="G63" s="23"/>
      <c r="H63" s="102"/>
      <c r="I63" s="23"/>
      <c r="J63" s="23"/>
      <c r="K63" s="23"/>
      <c r="L63" s="23"/>
      <c r="M63" s="23"/>
      <c r="N63" s="23"/>
      <c r="O63" s="23"/>
      <c r="P63" s="23"/>
      <c r="Q63" s="13"/>
    </row>
    <row r="64" customFormat="false" ht="24" hidden="false" customHeight="true" outlineLevel="0" collapsed="false">
      <c r="A64" s="339" t="n">
        <v>63</v>
      </c>
      <c r="B64" s="355" t="s">
        <v>1406</v>
      </c>
      <c r="C64" s="340"/>
      <c r="D64" s="23"/>
      <c r="E64" s="23"/>
      <c r="F64" s="23"/>
      <c r="G64" s="23"/>
      <c r="H64" s="102"/>
      <c r="I64" s="23"/>
      <c r="J64" s="23"/>
      <c r="K64" s="23"/>
      <c r="L64" s="23"/>
      <c r="M64" s="23"/>
      <c r="N64" s="23"/>
      <c r="O64" s="23"/>
      <c r="P64" s="23"/>
      <c r="Q64" s="13"/>
    </row>
    <row r="65" customFormat="false" ht="24" hidden="false" customHeight="true" outlineLevel="0" collapsed="false">
      <c r="A65" s="339" t="n">
        <v>64</v>
      </c>
      <c r="B65" s="306" t="s">
        <v>1674</v>
      </c>
      <c r="C65" s="340"/>
      <c r="D65" s="23"/>
      <c r="E65" s="23"/>
      <c r="F65" s="23"/>
      <c r="G65" s="269" t="s">
        <v>1675</v>
      </c>
      <c r="H65" s="269" t="s">
        <v>546</v>
      </c>
      <c r="I65" s="268" t="s">
        <v>1676</v>
      </c>
      <c r="J65" s="269" t="s">
        <v>1677</v>
      </c>
      <c r="K65" s="269" t="s">
        <v>1678</v>
      </c>
      <c r="L65" s="268" t="n">
        <v>2014.1</v>
      </c>
      <c r="M65" s="23"/>
      <c r="N65" s="23" t="n">
        <v>11</v>
      </c>
      <c r="O65" s="23"/>
      <c r="P65" s="23"/>
      <c r="Q65" s="13" t="n">
        <v>180</v>
      </c>
    </row>
    <row r="66" customFormat="false" ht="24" hidden="false" customHeight="true" outlineLevel="0" collapsed="false">
      <c r="A66" s="268" t="n">
        <v>65</v>
      </c>
      <c r="B66" s="355" t="s">
        <v>1445</v>
      </c>
      <c r="C66" s="340"/>
      <c r="D66" s="23"/>
      <c r="E66" s="23"/>
      <c r="F66" s="23"/>
      <c r="G66" s="23"/>
      <c r="H66" s="102"/>
      <c r="I66" s="23"/>
      <c r="J66" s="23"/>
      <c r="K66" s="23"/>
      <c r="L66" s="23"/>
      <c r="M66" s="23"/>
      <c r="N66" s="23"/>
      <c r="O66" s="23"/>
      <c r="P66" s="23"/>
      <c r="Q66" s="13"/>
    </row>
    <row r="67" customFormat="false" ht="24" hidden="false" customHeight="true" outlineLevel="0" collapsed="false">
      <c r="A67" s="339" t="n">
        <v>66</v>
      </c>
      <c r="B67" s="306" t="s">
        <v>1679</v>
      </c>
      <c r="C67" s="340"/>
      <c r="D67" s="23"/>
      <c r="E67" s="23"/>
      <c r="F67" s="102" t="s">
        <v>1680</v>
      </c>
      <c r="G67" s="365" t="s">
        <v>1577</v>
      </c>
      <c r="H67" s="102"/>
      <c r="I67" s="23"/>
      <c r="J67" s="23"/>
      <c r="K67" s="23"/>
      <c r="L67" s="23"/>
      <c r="M67" s="23"/>
      <c r="N67" s="23"/>
      <c r="O67" s="23"/>
      <c r="P67" s="23"/>
      <c r="Q67" s="13"/>
    </row>
    <row r="68" customFormat="false" ht="24" hidden="false" customHeight="true" outlineLevel="0" collapsed="false">
      <c r="A68" s="268" t="n">
        <v>67</v>
      </c>
      <c r="B68" s="355" t="s">
        <v>128</v>
      </c>
      <c r="C68" s="340"/>
      <c r="D68" s="23"/>
      <c r="E68" s="23"/>
      <c r="F68" s="23"/>
      <c r="G68" s="23"/>
      <c r="H68" s="102"/>
      <c r="I68" s="23"/>
      <c r="J68" s="23"/>
      <c r="K68" s="23"/>
      <c r="L68" s="23"/>
      <c r="M68" s="23"/>
      <c r="N68" s="23"/>
      <c r="O68" s="23"/>
      <c r="P68" s="23"/>
      <c r="Q68" s="13"/>
    </row>
  </sheetData>
  <autoFilter ref="A1:P68"/>
  <mergeCells count="14">
    <mergeCell ref="A1:P1"/>
    <mergeCell ref="A2:P2"/>
    <mergeCell ref="A3:E3"/>
    <mergeCell ref="F3:K3"/>
    <mergeCell ref="L3:P3"/>
    <mergeCell ref="C5:C11"/>
    <mergeCell ref="C12:C17"/>
    <mergeCell ref="C18:C21"/>
    <mergeCell ref="C22:C30"/>
    <mergeCell ref="C31:C39"/>
    <mergeCell ref="C40:C48"/>
    <mergeCell ref="C49:C53"/>
    <mergeCell ref="C54:C68"/>
    <mergeCell ref="B57:B58"/>
  </mergeCells>
  <dataValidations count="3">
    <dataValidation allowBlank="true" errorStyle="stop" operator="between" showDropDown="false" showErrorMessage="true" showInputMessage="false" sqref="H5:H25 H27:H53 H55:H56 H59:H64 H66:H68" type="list">
      <formula1>$Y$1:$AE$1</formula1>
      <formula2>0</formula2>
    </dataValidation>
    <dataValidation allowBlank="true" errorStyle="stop" operator="between" showDropDown="false" showErrorMessage="true" showInputMessage="false" sqref="H26" type="list">
      <formula1>$X$1:$AD$1</formula1>
      <formula2>0</formula2>
    </dataValidation>
    <dataValidation allowBlank="true" error="请输入下拉选项中的内容" errorStyle="stop" errorTitle="提示" operator="between" showDropDown="false" showErrorMessage="true" showInputMessage="false" sqref="H6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丛家二小姐</cp:lastModifiedBy>
  <dcterms:modified xsi:type="dcterms:W3CDTF">2024-05-10T06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312EB100B476A909B26BA4AB2956C_12</vt:lpwstr>
  </property>
  <property fmtid="{D5CDD505-2E9C-101B-9397-08002B2CF9AE}" pid="3" name="KSOProductBuildVer">
    <vt:lpwstr>2052-12.1.0.16729</vt:lpwstr>
  </property>
</Properties>
</file>